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PARTS. Y APORTS." sheetId="1" state="visible" r:id="rId2"/>
    <sheet name="PARTIC FEDMUNIC2019" sheetId="2" state="visible" r:id="rId3"/>
    <sheet name="FDO INF SOC MUNICIP2019" sheetId="3" state="visible" r:id="rId4"/>
    <sheet name="FDO FORTAMUN2019" sheetId="4" state="visible" r:id="rId5"/>
    <sheet name="PAGOS POR FONDOS 2019" sheetId="5" state="visible" r:id="rId6"/>
  </sheets>
  <definedNames>
    <definedName function="false" hidden="false" localSheetId="3" name="_xlnm.Print_Area" vbProcedure="false">'FDO FORTAMUN2019'!$B$2:$D$152</definedName>
    <definedName function="false" hidden="false" localSheetId="2" name="_xlnm.Print_Area" vbProcedure="false">'FDO INF SOC MUNICIP2019'!$B$1:$D$147</definedName>
    <definedName function="false" hidden="false" localSheetId="1" name="_xlnm.Print_Area" vbProcedure="false">'PARTIC FEDMUNIC2019'!$B$2:$F$149</definedName>
    <definedName function="false" hidden="false" localSheetId="0" name="_xlnm.Print_Area" vbProcedure="false">'RESUMEN PARTS. Y APORTS.'!$B$1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1" uniqueCount="298">
  <si>
    <t xml:space="preserve">GOBIERNO DEL ESTADO DE MICHOACAN DE OCAMPO</t>
  </si>
  <si>
    <t xml:space="preserve">PARTICIPACIONES Y APORTACIONES A MUNICIPIOS</t>
  </si>
  <si>
    <t xml:space="preserve">POR EL  PERIODO  DEL 1o. DE ENERO AL 30 DE SEPTIEMBRE DEL AÑO 2019</t>
  </si>
  <si>
    <t xml:space="preserve">(  pesos )</t>
  </si>
  <si>
    <t xml:space="preserve">FONDO</t>
  </si>
  <si>
    <t xml:space="preserve"> I M P O R T E</t>
  </si>
  <si>
    <t xml:space="preserve">PORCENTAJE</t>
  </si>
  <si>
    <t xml:space="preserve">    PARTICIPACIONES A MUNICIPIOS </t>
  </si>
  <si>
    <t xml:space="preserve">PARTICIPACIONES A MUNICIPIOS POR CUOTAS DE PEAJE</t>
  </si>
  <si>
    <t xml:space="preserve">APORTACIONES A MUNICIPIOS</t>
  </si>
  <si>
    <t xml:space="preserve">FONDO DE INFRAESTRUCTURA SOCIAL MUNICIPAL ( FAISM)</t>
  </si>
  <si>
    <t xml:space="preserve">FONDO PARA EL FORTALECIMIENTO DE LOS MUNICIPIOS ( FORTAMUN )</t>
  </si>
  <si>
    <t xml:space="preserve">SUMA DEL SECTOR</t>
  </si>
  <si>
    <t xml:space="preserve">PARTICIPACIONES A MUNICIPIOS</t>
  </si>
  <si>
    <t xml:space="preserve">(Pesos)</t>
  </si>
  <si>
    <t xml:space="preserve">MUNICIPIOS</t>
  </si>
  <si>
    <t xml:space="preserve">PARTICIPACIONES  AL TERCER TRIMESTRE DEL AÑO 2019</t>
  </si>
  <si>
    <t xml:space="preserve">DIFERENCIA DE PARTICIPACIONES PAGADAS CONTRA ESTIMADAS</t>
  </si>
  <si>
    <t xml:space="preserve">ESTIMADAS</t>
  </si>
  <si>
    <t xml:space="preserve">PAGADAS</t>
  </si>
  <si>
    <t xml:space="preserve">PESOS</t>
  </si>
  <si>
    <t xml:space="preserve">%</t>
  </si>
  <si>
    <t xml:space="preserve">ACUITZIO</t>
  </si>
  <si>
    <t xml:space="preserve">AGUILILLA</t>
  </si>
  <si>
    <t xml:space="preserve">ALVARO OBREGON</t>
  </si>
  <si>
    <t xml:space="preserve">ANGAMACUTIRO</t>
  </si>
  <si>
    <t xml:space="preserve">ANGANGUEO</t>
  </si>
  <si>
    <t xml:space="preserve">APATZINGAN</t>
  </si>
  <si>
    <t xml:space="preserve">APORO</t>
  </si>
  <si>
    <t xml:space="preserve">AQUILA</t>
  </si>
  <si>
    <t xml:space="preserve">ARIO DE ROSALES</t>
  </si>
  <si>
    <t xml:space="preserve">ARTEAGA</t>
  </si>
  <si>
    <t xml:space="preserve">BRISEÑAS</t>
  </si>
  <si>
    <t xml:space="preserve">BUENA VISTA</t>
  </si>
  <si>
    <t xml:space="preserve">CARACUARO</t>
  </si>
  <si>
    <t xml:space="preserve">COAHUAYANA</t>
  </si>
  <si>
    <t xml:space="preserve">COALCOMAN</t>
  </si>
  <si>
    <t xml:space="preserve">COENEO</t>
  </si>
  <si>
    <t xml:space="preserve">CONTEPEC</t>
  </si>
  <si>
    <t xml:space="preserve">COPANDARO</t>
  </si>
  <si>
    <t xml:space="preserve">COTIJA</t>
  </si>
  <si>
    <t xml:space="preserve">CUITZEO</t>
  </si>
  <si>
    <t xml:space="preserve">CHARAPAN</t>
  </si>
  <si>
    <t xml:space="preserve">CHARO</t>
  </si>
  <si>
    <t xml:space="preserve">CHAVINDA</t>
  </si>
  <si>
    <t xml:space="preserve">CHERAN</t>
  </si>
  <si>
    <t xml:space="preserve">CHILCHOTA</t>
  </si>
  <si>
    <t xml:space="preserve">CHINICUILA</t>
  </si>
  <si>
    <t xml:space="preserve">CHUCANDIRO</t>
  </si>
  <si>
    <t xml:space="preserve">CHURINTZIO</t>
  </si>
  <si>
    <t xml:space="preserve">CHURUMUCO</t>
  </si>
  <si>
    <t xml:space="preserve">ECUANDUREO</t>
  </si>
  <si>
    <t xml:space="preserve">EPITACIO HUERTA</t>
  </si>
  <si>
    <t xml:space="preserve">ERONGARICUARO</t>
  </si>
  <si>
    <t xml:space="preserve">GABRIEL ZAMORA</t>
  </si>
  <si>
    <t xml:space="preserve">HIDALGO</t>
  </si>
  <si>
    <t xml:space="preserve">LA HUACANA</t>
  </si>
  <si>
    <t xml:space="preserve">HUANDACAREO</t>
  </si>
  <si>
    <t xml:space="preserve">HUANIQUEO</t>
  </si>
  <si>
    <t xml:space="preserve">HUETAMO</t>
  </si>
  <si>
    <t xml:space="preserve">HUIRAMBA</t>
  </si>
  <si>
    <t xml:space="preserve">INDAPARAPEO</t>
  </si>
  <si>
    <t xml:space="preserve">IRIMBO</t>
  </si>
  <si>
    <t xml:space="preserve">IXTLAN</t>
  </si>
  <si>
    <t xml:space="preserve">JACONA</t>
  </si>
  <si>
    <t xml:space="preserve">JIMENEZ</t>
  </si>
  <si>
    <t xml:space="preserve">JIQUILPAN</t>
  </si>
  <si>
    <t xml:space="preserve">JUAREZ</t>
  </si>
  <si>
    <t xml:space="preserve">JUNGAPEO</t>
  </si>
  <si>
    <t xml:space="preserve">LAGUNILLAS</t>
  </si>
  <si>
    <t xml:space="preserve">MADERO</t>
  </si>
  <si>
    <t xml:space="preserve">MARAVATIO</t>
  </si>
  <si>
    <t xml:space="preserve">MARCOS CASTELLANOS</t>
  </si>
  <si>
    <t xml:space="preserve">LAZARO CARDENAS</t>
  </si>
  <si>
    <t xml:space="preserve">MORELIA</t>
  </si>
  <si>
    <t xml:space="preserve">MORELOS</t>
  </si>
  <si>
    <t xml:space="preserve">MUGICA</t>
  </si>
  <si>
    <t xml:space="preserve">NAHUATZEN</t>
  </si>
  <si>
    <t xml:space="preserve">NOCUPETARO</t>
  </si>
  <si>
    <t xml:space="preserve">NUEVO PARANGARICUTIRO</t>
  </si>
  <si>
    <t xml:space="preserve">NUEVO URECHO</t>
  </si>
  <si>
    <t xml:space="preserve">NUMARAN </t>
  </si>
  <si>
    <t xml:space="preserve">OCAMPO</t>
  </si>
  <si>
    <t xml:space="preserve">PAJACUARAN</t>
  </si>
  <si>
    <t xml:space="preserve">PANINDICUARO</t>
  </si>
  <si>
    <t xml:space="preserve">PARACUARO</t>
  </si>
  <si>
    <t xml:space="preserve">PARACHO</t>
  </si>
  <si>
    <t xml:space="preserve">PATZCUARO</t>
  </si>
  <si>
    <t xml:space="preserve">PENJAMILLO</t>
  </si>
  <si>
    <t xml:space="preserve">PERIBAN</t>
  </si>
  <si>
    <t xml:space="preserve">LA PIEDAD</t>
  </si>
  <si>
    <t xml:space="preserve">PUREPERO</t>
  </si>
  <si>
    <t xml:space="preserve">PURUANDIRO</t>
  </si>
  <si>
    <t xml:space="preserve">QUERENDARO</t>
  </si>
  <si>
    <t xml:space="preserve">QUIROGA</t>
  </si>
  <si>
    <t xml:space="preserve">COJUMATLAN</t>
  </si>
  <si>
    <t xml:space="preserve">LOS REYES</t>
  </si>
  <si>
    <t xml:space="preserve">SAHUAYO</t>
  </si>
  <si>
    <t xml:space="preserve">SAN LUCAS</t>
  </si>
  <si>
    <t xml:space="preserve">SANTA ANA MAYA</t>
  </si>
  <si>
    <t xml:space="preserve">SALVADOR ESCALANTE</t>
  </si>
  <si>
    <t xml:space="preserve">SENGUIO</t>
  </si>
  <si>
    <t xml:space="preserve">SUSUPUATO</t>
  </si>
  <si>
    <t xml:space="preserve">TACAMBARO</t>
  </si>
  <si>
    <t xml:space="preserve">TANCITARO</t>
  </si>
  <si>
    <t xml:space="preserve">TANGAMANDAPIO</t>
  </si>
  <si>
    <t xml:space="preserve">TANGANCICUARO</t>
  </si>
  <si>
    <t xml:space="preserve">TANHUATO</t>
  </si>
  <si>
    <t xml:space="preserve">TARETAN</t>
  </si>
  <si>
    <t xml:space="preserve">TARIMBARO</t>
  </si>
  <si>
    <t xml:space="preserve">TEPALCATEPEC</t>
  </si>
  <si>
    <t xml:space="preserve">TINGAMBATO </t>
  </si>
  <si>
    <t xml:space="preserve">TINGUINDIN</t>
  </si>
  <si>
    <t xml:space="preserve">TIQUICHEO DE N.</t>
  </si>
  <si>
    <t xml:space="preserve">TLALPUJAHUA</t>
  </si>
  <si>
    <t xml:space="preserve">TLAZAZALCA</t>
  </si>
  <si>
    <t xml:space="preserve">TOCUMBO</t>
  </si>
  <si>
    <t xml:space="preserve">TUMBISCATIO</t>
  </si>
  <si>
    <t xml:space="preserve">TURICATO</t>
  </si>
  <si>
    <t xml:space="preserve">TUXPAN </t>
  </si>
  <si>
    <t xml:space="preserve">TUZANTLA</t>
  </si>
  <si>
    <t xml:space="preserve">TZINTZUNTZAN</t>
  </si>
  <si>
    <t xml:space="preserve">TZITZIO</t>
  </si>
  <si>
    <t xml:space="preserve">URUAPAN</t>
  </si>
  <si>
    <t xml:space="preserve">VENUSTIANO CARRANZA</t>
  </si>
  <si>
    <t xml:space="preserve">VILLAMAR</t>
  </si>
  <si>
    <t xml:space="preserve">VISTA HERMOSA</t>
  </si>
  <si>
    <t xml:space="preserve">YURECUARO</t>
  </si>
  <si>
    <t xml:space="preserve">ZACAPU</t>
  </si>
  <si>
    <t xml:space="preserve">ZAMORA</t>
  </si>
  <si>
    <t xml:space="preserve">ZINAPARO</t>
  </si>
  <si>
    <t xml:space="preserve">ZINAPECUARO</t>
  </si>
  <si>
    <t xml:space="preserve">ZIRACUARETIRO</t>
  </si>
  <si>
    <t xml:space="preserve">ZITACUARO</t>
  </si>
  <si>
    <t xml:space="preserve">JOSE SIXTO VERDUZCO           </t>
  </si>
  <si>
    <t xml:space="preserve">S U M A S</t>
  </si>
  <si>
    <t xml:space="preserve"> LA PIEDAD  (CAPUFE)</t>
  </si>
  <si>
    <t xml:space="preserve">TOTAL</t>
  </si>
  <si>
    <t xml:space="preserve">NOTA:</t>
  </si>
  <si>
    <t xml:space="preserve">Se incluyen los pagos realizados a diversos municipios del Estado por concepto del Fondo ISR.</t>
  </si>
  <si>
    <t xml:space="preserve">FONDO DE APORTACIONES PARA LA INFRAESTRUCTURA SOCIAL MUNICIPAL</t>
  </si>
  <si>
    <t xml:space="preserve">POR EL PERIODO DEL 1o. DE ENERO AL 30 DE SEPTIEMBRE DEL AÑO 2019</t>
  </si>
  <si>
    <t xml:space="preserve">APORTACION</t>
  </si>
  <si>
    <t xml:space="preserve">M U N I C I P I O S</t>
  </si>
  <si>
    <t xml:space="preserve">ESTIMADA</t>
  </si>
  <si>
    <t xml:space="preserve">PAGADA</t>
  </si>
  <si>
    <t xml:space="preserve">NVO PARANGARICUTIRO</t>
  </si>
  <si>
    <t xml:space="preserve">NUMARAN</t>
  </si>
  <si>
    <t xml:space="preserve">TINGAMBATO</t>
  </si>
  <si>
    <t xml:space="preserve">TUXPAN</t>
  </si>
  <si>
    <t xml:space="preserve">JOSE SIXTO VERDUZCO</t>
  </si>
  <si>
    <t xml:space="preserve">FONDO DE APORTACIONES PARA EL FORTALECIMIENTO DE LOS MUNICIPIOS </t>
  </si>
  <si>
    <t xml:space="preserve">Y LAS DEMARCACIONES TERRITORIALES DEL DISTRITO FEDERAL </t>
  </si>
  <si>
    <t xml:space="preserve">PARTICIPACIONES A MUNICIPIOS  POR FONDO, PAGADAS</t>
  </si>
  <si>
    <t xml:space="preserve">EN EL  PERIODO  DEL 1o. DE ENERO AL 30 DE SEPTIEMBRE DEL AÑO 2019</t>
  </si>
  <si>
    <t xml:space="preserve">M  U  N  I  C  I  P  I  O  S</t>
  </si>
  <si>
    <t xml:space="preserve">IMPUESTO</t>
  </si>
  <si>
    <t xml:space="preserve">IMP. SOBRE</t>
  </si>
  <si>
    <t xml:space="preserve">IMP. ESP.</t>
  </si>
  <si>
    <t xml:space="preserve">IMP. A LA</t>
  </si>
  <si>
    <t xml:space="preserve">FONDO DE</t>
  </si>
  <si>
    <t xml:space="preserve">TOTAL DE PARTICIPACIONES</t>
  </si>
  <si>
    <t xml:space="preserve">DE</t>
  </si>
  <si>
    <t xml:space="preserve">SOBRE</t>
  </si>
  <si>
    <t xml:space="preserve">TENENCIA</t>
  </si>
  <si>
    <t xml:space="preserve">VENTA  FINAL</t>
  </si>
  <si>
    <t xml:space="preserve">COMP.</t>
  </si>
  <si>
    <t xml:space="preserve">LOT., RIFAS,</t>
  </si>
  <si>
    <t xml:space="preserve">GENERAL</t>
  </si>
  <si>
    <t xml:space="preserve">FOMENTO</t>
  </si>
  <si>
    <t xml:space="preserve">AUTOMOV.</t>
  </si>
  <si>
    <t xml:space="preserve">O USO DE</t>
  </si>
  <si>
    <t xml:space="preserve">PROD. Y</t>
  </si>
  <si>
    <t xml:space="preserve">FIZCALI-</t>
  </si>
  <si>
    <t xml:space="preserve">DE GASOL.</t>
  </si>
  <si>
    <t xml:space="preserve">DEL</t>
  </si>
  <si>
    <t xml:space="preserve">SORTEOS</t>
  </si>
  <si>
    <t xml:space="preserve">ISR</t>
  </si>
  <si>
    <t xml:space="preserve">MPAL.</t>
  </si>
  <si>
    <t xml:space="preserve">NUEVOS</t>
  </si>
  <si>
    <t xml:space="preserve">VEHICULOS</t>
  </si>
  <si>
    <t xml:space="preserve">SERVICIOS</t>
  </si>
  <si>
    <t xml:space="preserve">ZACIÓN</t>
  </si>
  <si>
    <t xml:space="preserve">Y DIESEL</t>
  </si>
  <si>
    <t xml:space="preserve">I.S.A.N.</t>
  </si>
  <si>
    <t xml:space="preserve">Y CONC.</t>
  </si>
  <si>
    <t xml:space="preserve">ACUITZIO                      </t>
  </si>
  <si>
    <t xml:space="preserve">AGUILILLA                     </t>
  </si>
  <si>
    <t xml:space="preserve">ALVARO OBREGON                </t>
  </si>
  <si>
    <t xml:space="preserve">ANGAMACUTIRO                  </t>
  </si>
  <si>
    <t xml:space="preserve">ANGANGUEO                     </t>
  </si>
  <si>
    <t xml:space="preserve">APATZINGAN                    </t>
  </si>
  <si>
    <t xml:space="preserve">APORO                         </t>
  </si>
  <si>
    <t xml:space="preserve">AQUILA                        </t>
  </si>
  <si>
    <t xml:space="preserve">ARIO                          </t>
  </si>
  <si>
    <t xml:space="preserve">ARTEAGA                       </t>
  </si>
  <si>
    <t xml:space="preserve">BRISEÑAS                      </t>
  </si>
  <si>
    <t xml:space="preserve">BUENA VISTA                   </t>
  </si>
  <si>
    <t xml:space="preserve">CARACUARO                     </t>
  </si>
  <si>
    <t xml:space="preserve">COAHUAYANA                    </t>
  </si>
  <si>
    <t xml:space="preserve">COALCOMAN                     </t>
  </si>
  <si>
    <t xml:space="preserve">COENEO                        </t>
  </si>
  <si>
    <t xml:space="preserve">CONTEPEC                      </t>
  </si>
  <si>
    <t xml:space="preserve">COPANDARO                     </t>
  </si>
  <si>
    <t xml:space="preserve">COTIJA                        </t>
  </si>
  <si>
    <t xml:space="preserve">CUITZEO                       </t>
  </si>
  <si>
    <t xml:space="preserve">CHARAPAN                      </t>
  </si>
  <si>
    <t xml:space="preserve">CHARO                         </t>
  </si>
  <si>
    <t xml:space="preserve">CHAVINDA                      </t>
  </si>
  <si>
    <t xml:space="preserve">CHERAN                        </t>
  </si>
  <si>
    <t xml:space="preserve">CHILCHOTA                     </t>
  </si>
  <si>
    <t xml:space="preserve">CHINICUILA                    </t>
  </si>
  <si>
    <t xml:space="preserve">CHUCANDIRO                    </t>
  </si>
  <si>
    <t xml:space="preserve">CHURINTZIO                    </t>
  </si>
  <si>
    <t xml:space="preserve">CHURUMUCO                     </t>
  </si>
  <si>
    <t xml:space="preserve">ECUANDUREO                    </t>
  </si>
  <si>
    <t xml:space="preserve">EPITACIO HUERTA               </t>
  </si>
  <si>
    <t xml:space="preserve">ERONGARICUARO                 </t>
  </si>
  <si>
    <t xml:space="preserve">GABRIEL ZAMORA                </t>
  </si>
  <si>
    <t xml:space="preserve">HIDALGO                       </t>
  </si>
  <si>
    <t xml:space="preserve">LA HUACANA                    </t>
  </si>
  <si>
    <t xml:space="preserve">HUANDACAREO                   </t>
  </si>
  <si>
    <t xml:space="preserve">HUANIQUEO                     </t>
  </si>
  <si>
    <t xml:space="preserve">HUETAMO                       </t>
  </si>
  <si>
    <t xml:space="preserve">HUIRAMBA                      </t>
  </si>
  <si>
    <t xml:space="preserve">INDAPARAPEO                   </t>
  </si>
  <si>
    <t xml:space="preserve">IRIMBO                        </t>
  </si>
  <si>
    <t xml:space="preserve">IXTLAN                        </t>
  </si>
  <si>
    <t xml:space="preserve">JACONA                        </t>
  </si>
  <si>
    <t xml:space="preserve">JIMENEZ                       </t>
  </si>
  <si>
    <t xml:space="preserve">JIQUILPAN                     </t>
  </si>
  <si>
    <t xml:space="preserve">JUAREZ                        </t>
  </si>
  <si>
    <t xml:space="preserve">JUNGAPEO                      </t>
  </si>
  <si>
    <t xml:space="preserve">LAGUNILLAS                    </t>
  </si>
  <si>
    <t xml:space="preserve">MADERO                        </t>
  </si>
  <si>
    <t xml:space="preserve">MARAVATIO                     </t>
  </si>
  <si>
    <t xml:space="preserve">MARCOS CASTELLANOS            </t>
  </si>
  <si>
    <t xml:space="preserve">LAZARO CARDENAS               </t>
  </si>
  <si>
    <t xml:space="preserve">MORELIA                       </t>
  </si>
  <si>
    <t xml:space="preserve">MORELOS                       </t>
  </si>
  <si>
    <t xml:space="preserve">MUGICA                        </t>
  </si>
  <si>
    <t xml:space="preserve">NAHUATZEN                     </t>
  </si>
  <si>
    <t xml:space="preserve">NOCUPETARO                    </t>
  </si>
  <si>
    <t xml:space="preserve">NUEVO PARANGARICUTIRO         </t>
  </si>
  <si>
    <t xml:space="preserve">NUEVO URECHO                  </t>
  </si>
  <si>
    <t xml:space="preserve">NUMARAN                       </t>
  </si>
  <si>
    <t xml:space="preserve">OCAMPO                        </t>
  </si>
  <si>
    <t xml:space="preserve">PAJACUARAN                    </t>
  </si>
  <si>
    <t xml:space="preserve">PANINDICUARO                  </t>
  </si>
  <si>
    <t xml:space="preserve">PARACUARO                     </t>
  </si>
  <si>
    <t xml:space="preserve">PARACHO                       </t>
  </si>
  <si>
    <t xml:space="preserve">PATZCUARO                     </t>
  </si>
  <si>
    <t xml:space="preserve">PENJAMILLO                    </t>
  </si>
  <si>
    <t xml:space="preserve">PERIBAN                       </t>
  </si>
  <si>
    <t xml:space="preserve">LA PIEDAD                     </t>
  </si>
  <si>
    <t xml:space="preserve">PUREPERO                      </t>
  </si>
  <si>
    <t xml:space="preserve">PURUANDIRO                    </t>
  </si>
  <si>
    <t xml:space="preserve">QUERENDARO                    </t>
  </si>
  <si>
    <t xml:space="preserve">QUIROGA                       </t>
  </si>
  <si>
    <t xml:space="preserve">COJUMATLAN DE RÉGULES         </t>
  </si>
  <si>
    <t xml:space="preserve">LOS REYES                     </t>
  </si>
  <si>
    <t xml:space="preserve">SAHUAYO                       </t>
  </si>
  <si>
    <t xml:space="preserve">SAN LUCAS                     </t>
  </si>
  <si>
    <t xml:space="preserve">SANTA ANA MAYA                </t>
  </si>
  <si>
    <t xml:space="preserve">SALVADOR ESCALANTE            </t>
  </si>
  <si>
    <t xml:space="preserve">SENGUIO                       </t>
  </si>
  <si>
    <t xml:space="preserve">SUSUPUATO                     </t>
  </si>
  <si>
    <t xml:space="preserve">TACAMBARO                     </t>
  </si>
  <si>
    <t xml:space="preserve">TANCITARO                     </t>
  </si>
  <si>
    <t xml:space="preserve">TANGAMANDAPIO                 </t>
  </si>
  <si>
    <t xml:space="preserve">TANGANCICUARO                 </t>
  </si>
  <si>
    <t xml:space="preserve">TANHUATO                      </t>
  </si>
  <si>
    <t xml:space="preserve">TARETAN                       </t>
  </si>
  <si>
    <t xml:space="preserve">TARIMBARO                     </t>
  </si>
  <si>
    <t xml:space="preserve">TEPALCATEPEC                  </t>
  </si>
  <si>
    <t xml:space="preserve">TINGAMBATO                    </t>
  </si>
  <si>
    <t xml:space="preserve">TINGUINDIN                    </t>
  </si>
  <si>
    <t xml:space="preserve">TIQUICHEO DE N. ROMERO        </t>
  </si>
  <si>
    <t xml:space="preserve">TLALPUJAHUA                   </t>
  </si>
  <si>
    <t xml:space="preserve">TLAZAZALCA                    </t>
  </si>
  <si>
    <t xml:space="preserve">TOCUMBO                       </t>
  </si>
  <si>
    <t xml:space="preserve">TUMBISCATIO                   </t>
  </si>
  <si>
    <t xml:space="preserve">TURICATO                      </t>
  </si>
  <si>
    <t xml:space="preserve">TUXPAN                        </t>
  </si>
  <si>
    <t xml:space="preserve">TUZANTLA                      </t>
  </si>
  <si>
    <t xml:space="preserve">TZINTZUNTZAN                  </t>
  </si>
  <si>
    <t xml:space="preserve">TZITZIO                       </t>
  </si>
  <si>
    <t xml:space="preserve">URUAPAN                       </t>
  </si>
  <si>
    <t xml:space="preserve">VENUSTIANO CARRANZA           </t>
  </si>
  <si>
    <t xml:space="preserve">VILLAMAR                      </t>
  </si>
  <si>
    <t xml:space="preserve">VISTA HERMOSA                 </t>
  </si>
  <si>
    <t xml:space="preserve">YURECUARO                     </t>
  </si>
  <si>
    <t xml:space="preserve">ZACAPU                        </t>
  </si>
  <si>
    <t xml:space="preserve">ZAMORA                        </t>
  </si>
  <si>
    <t xml:space="preserve">ZINAPARO                      </t>
  </si>
  <si>
    <t xml:space="preserve">ZINAPECUARO                   </t>
  </si>
  <si>
    <t xml:space="preserve">ZIRACUARETIRO                 </t>
  </si>
  <si>
    <t xml:space="preserve">ZITACUARO                     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#,##0.00_);\(#,##0.00\)"/>
    <numFmt numFmtId="166" formatCode="#,##0"/>
    <numFmt numFmtId="167" formatCode="_(* #,##0.00_);_(* \(#,##0.00\);_(* \-??_);_(@_)"/>
    <numFmt numFmtId="168" formatCode="_(* #,##0_);_(* \(#,##0\);_(* \-??_);_(@_)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0"/>
      <name val="MS Serif"/>
      <family val="1"/>
      <charset val="1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CD5B5"/>
        <bgColor rgb="FFD9D9D9"/>
      </patternFill>
    </fill>
    <fill>
      <patternFill patternType="solid">
        <fgColor rgb="FFDBEFD9"/>
        <bgColor rgb="FFD9D9D9"/>
      </patternFill>
    </fill>
    <fill>
      <patternFill patternType="solid">
        <fgColor rgb="FFD9D9D9"/>
        <bgColor rgb="FFDBEF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7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EFD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53.42"/>
    <col collapsed="false" customWidth="true" hidden="false" outlineLevel="0" max="3" min="3" style="0" width="14.29"/>
    <col collapsed="false" customWidth="true" hidden="false" outlineLevel="0" max="4" min="4" style="0" width="17"/>
    <col collapsed="false" customWidth="true" hidden="false" outlineLevel="0" max="5" min="5" style="0" width="13.29"/>
    <col collapsed="false" customWidth="true" hidden="false" outlineLevel="0" max="6" min="6" style="0" width="1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</row>
    <row r="5" customFormat="false" ht="12" hidden="false" customHeight="true" outlineLevel="0" collapsed="false">
      <c r="B5" s="4" t="s">
        <v>4</v>
      </c>
      <c r="C5" s="4"/>
      <c r="D5" s="5" t="s">
        <v>5</v>
      </c>
      <c r="E5" s="6" t="s">
        <v>6</v>
      </c>
    </row>
    <row r="6" customFormat="false" ht="12.75" hidden="true" customHeight="false" outlineLevel="0" collapsed="false">
      <c r="B6" s="7"/>
      <c r="C6" s="7"/>
      <c r="D6" s="8"/>
      <c r="E6" s="9"/>
    </row>
    <row r="7" customFormat="false" ht="12.75" hidden="false" customHeight="false" outlineLevel="0" collapsed="false">
      <c r="B7" s="10" t="s">
        <v>7</v>
      </c>
      <c r="C7" s="11"/>
      <c r="D7" s="12" t="n">
        <f aca="false">SUM(C8:C9)</f>
        <v>5170189913</v>
      </c>
      <c r="E7" s="13" t="n">
        <f aca="false">D7/$D$15*100</f>
        <v>53.6084674748493</v>
      </c>
    </row>
    <row r="8" customFormat="false" ht="25.5" hidden="false" customHeight="true" outlineLevel="0" collapsed="false">
      <c r="B8" s="14" t="s">
        <v>7</v>
      </c>
      <c r="C8" s="15" t="n">
        <f aca="false">+'PARTIC FEDMUNIC2019'!D146</f>
        <v>5169269710</v>
      </c>
      <c r="D8" s="16"/>
      <c r="E8" s="17" t="n">
        <f aca="false">C8/$D$15*100</f>
        <v>53.5989261091692</v>
      </c>
    </row>
    <row r="9" customFormat="false" ht="12.75" hidden="false" customHeight="false" outlineLevel="0" collapsed="false">
      <c r="B9" s="18" t="s">
        <v>8</v>
      </c>
      <c r="C9" s="19" t="n">
        <f aca="false">+'PARTIC FEDMUNIC2019'!D147</f>
        <v>920203</v>
      </c>
      <c r="D9" s="16"/>
      <c r="E9" s="17" t="n">
        <f aca="false">C9/$D$15*100</f>
        <v>0.00954136568015055</v>
      </c>
    </row>
    <row r="10" customFormat="false" ht="31.5" hidden="false" customHeight="true" outlineLevel="0" collapsed="false">
      <c r="B10" s="20" t="s">
        <v>9</v>
      </c>
      <c r="C10" s="21"/>
      <c r="D10" s="22" t="n">
        <f aca="false">SUM(C11:C12)</f>
        <v>4474163221</v>
      </c>
      <c r="E10" s="23" t="n">
        <f aca="false">D10/$D$15*100</f>
        <v>46.3915325251507</v>
      </c>
    </row>
    <row r="11" customFormat="false" ht="12.75" hidden="false" customHeight="false" outlineLevel="0" collapsed="false">
      <c r="B11" s="24" t="s">
        <v>10</v>
      </c>
      <c r="C11" s="25" t="n">
        <f aca="false">+'FDO INF SOC MUNICIP2019'!D146</f>
        <v>2394715063</v>
      </c>
      <c r="D11" s="26"/>
      <c r="E11" s="17" t="n">
        <f aca="false">C11/$D$15*100</f>
        <v>24.8302299773504</v>
      </c>
    </row>
    <row r="12" customFormat="false" ht="12.75" hidden="false" customHeight="false" outlineLevel="0" collapsed="false">
      <c r="B12" s="24" t="s">
        <v>11</v>
      </c>
      <c r="C12" s="19" t="n">
        <f aca="false">+'FDO FORTAMUN2019'!D151</f>
        <v>2079448158</v>
      </c>
      <c r="D12" s="26"/>
      <c r="E12" s="17" t="n">
        <f aca="false">C12/$D$15*100</f>
        <v>21.5613025478003</v>
      </c>
    </row>
    <row r="13" customFormat="false" ht="12.75" hidden="false" customHeight="false" outlineLevel="0" collapsed="false">
      <c r="B13" s="24"/>
      <c r="C13" s="21"/>
      <c r="D13" s="26"/>
      <c r="E13" s="17"/>
    </row>
    <row r="14" customFormat="false" ht="12.75" hidden="false" customHeight="false" outlineLevel="0" collapsed="false">
      <c r="B14" s="21"/>
      <c r="C14" s="21"/>
      <c r="D14" s="26"/>
      <c r="E14" s="17"/>
    </row>
    <row r="15" customFormat="false" ht="13.5" hidden="false" customHeight="false" outlineLevel="0" collapsed="false">
      <c r="B15" s="27" t="s">
        <v>12</v>
      </c>
      <c r="C15" s="21"/>
      <c r="D15" s="28" t="n">
        <f aca="false">SUM(D7:D10)</f>
        <v>9644353134</v>
      </c>
      <c r="E15" s="29" t="n">
        <f aca="false">SUM(E8:E10)</f>
        <v>100</v>
      </c>
    </row>
    <row r="16" customFormat="false" ht="13.5" hidden="false" customHeight="false" outlineLevel="0" collapsed="false">
      <c r="B16" s="30"/>
      <c r="C16" s="30"/>
      <c r="D16" s="22"/>
      <c r="E16" s="31"/>
    </row>
  </sheetData>
  <mergeCells count="4">
    <mergeCell ref="B1:F1"/>
    <mergeCell ref="B2:F2"/>
    <mergeCell ref="B3:F3"/>
    <mergeCell ref="B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32" width="23.29"/>
    <col collapsed="false" customWidth="true" hidden="false" outlineLevel="0" max="3" min="3" style="0" width="17.42"/>
    <col collapsed="false" customWidth="true" hidden="false" outlineLevel="0" max="4" min="4" style="0" width="19"/>
    <col collapsed="false" customWidth="true" hidden="false" outlineLevel="0" max="5" min="5" style="33" width="21"/>
    <col collapsed="false" customWidth="true" hidden="false" outlineLevel="0" max="6" min="6" style="33" width="14.57"/>
    <col collapsed="false" customWidth="true" hidden="false" outlineLevel="0" max="7" min="7" style="0" width="2"/>
    <col collapsed="false" customWidth="true" hidden="false" outlineLevel="0" max="8" min="8" style="0" width="19.42"/>
    <col collapsed="false" customWidth="true" hidden="false" outlineLevel="0" max="9" min="9" style="0" width="15.71"/>
  </cols>
  <sheetData>
    <row r="1" customFormat="false" ht="12" hidden="false" customHeight="true" outlineLevel="0" collapsed="false">
      <c r="B1" s="34"/>
      <c r="C1" s="35"/>
      <c r="D1" s="35"/>
      <c r="E1" s="35"/>
      <c r="F1" s="35"/>
    </row>
    <row r="2" customFormat="false" ht="13.5" hidden="false" customHeight="true" outlineLevel="0" collapsed="false">
      <c r="B2" s="1" t="s">
        <v>0</v>
      </c>
      <c r="C2" s="1"/>
      <c r="D2" s="1"/>
      <c r="E2" s="1"/>
      <c r="F2" s="1"/>
    </row>
    <row r="3" s="36" customFormat="true" ht="16.5" hidden="false" customHeight="true" outlineLevel="0" collapsed="false">
      <c r="B3" s="37" t="s">
        <v>13</v>
      </c>
      <c r="C3" s="37"/>
      <c r="D3" s="37"/>
      <c r="E3" s="37"/>
      <c r="F3" s="37"/>
    </row>
    <row r="4" customFormat="false" ht="15.75" hidden="false" customHeight="true" outlineLevel="0" collapsed="false">
      <c r="B4" s="37" t="s">
        <v>2</v>
      </c>
      <c r="C4" s="37"/>
      <c r="D4" s="37"/>
      <c r="E4" s="37"/>
      <c r="F4" s="37"/>
    </row>
    <row r="5" customFormat="false" ht="12.75" hidden="false" customHeight="false" outlineLevel="0" collapsed="false">
      <c r="B5" s="3" t="s">
        <v>14</v>
      </c>
      <c r="C5" s="3"/>
      <c r="D5" s="3"/>
      <c r="E5" s="3"/>
      <c r="F5" s="3"/>
    </row>
    <row r="6" customFormat="false" ht="6" hidden="false" customHeight="true" outlineLevel="0" collapsed="false">
      <c r="B6" s="38"/>
      <c r="C6" s="39"/>
      <c r="D6" s="39"/>
      <c r="E6" s="39"/>
      <c r="F6" s="39"/>
    </row>
    <row r="7" customFormat="false" ht="20.25" hidden="false" customHeight="true" outlineLevel="0" collapsed="false">
      <c r="B7" s="40" t="s">
        <v>15</v>
      </c>
      <c r="C7" s="41" t="s">
        <v>16</v>
      </c>
      <c r="D7" s="41"/>
      <c r="E7" s="41" t="s">
        <v>17</v>
      </c>
      <c r="F7" s="41"/>
      <c r="G7" s="42"/>
      <c r="H7" s="43"/>
      <c r="I7" s="44"/>
    </row>
    <row r="8" customFormat="false" ht="16.5" hidden="false" customHeight="true" outlineLevel="0" collapsed="false">
      <c r="B8" s="40"/>
      <c r="C8" s="45" t="s">
        <v>18</v>
      </c>
      <c r="D8" s="45" t="s">
        <v>19</v>
      </c>
      <c r="E8" s="45" t="s">
        <v>20</v>
      </c>
      <c r="F8" s="45" t="s">
        <v>21</v>
      </c>
      <c r="G8" s="42"/>
      <c r="H8" s="43"/>
      <c r="I8" s="44"/>
    </row>
    <row r="9" s="44" customFormat="true" ht="12" hidden="true" customHeight="true" outlineLevel="0" collapsed="false">
      <c r="B9" s="46"/>
      <c r="C9" s="3"/>
      <c r="D9" s="3"/>
      <c r="E9" s="3"/>
      <c r="F9" s="3"/>
      <c r="G9" s="47"/>
      <c r="H9" s="47"/>
    </row>
    <row r="10" customFormat="false" ht="17.25" hidden="false" customHeight="true" outlineLevel="0" collapsed="false">
      <c r="B10" s="48" t="s">
        <v>22</v>
      </c>
      <c r="C10" s="49" t="n">
        <v>18459735</v>
      </c>
      <c r="D10" s="49" t="n">
        <v>18882332</v>
      </c>
      <c r="E10" s="49" t="n">
        <f aca="false">D10-C10</f>
        <v>422597</v>
      </c>
      <c r="F10" s="50" t="n">
        <f aca="false">E10/C10*100</f>
        <v>2.28929071842039</v>
      </c>
      <c r="G10" s="51"/>
      <c r="H10" s="51"/>
    </row>
    <row r="11" customFormat="false" ht="15" hidden="false" customHeight="true" outlineLevel="0" collapsed="false">
      <c r="B11" s="52" t="s">
        <v>23</v>
      </c>
      <c r="C11" s="53" t="n">
        <v>40459984</v>
      </c>
      <c r="D11" s="53" t="n">
        <v>41616541</v>
      </c>
      <c r="E11" s="53" t="n">
        <f aca="false">D11-C11</f>
        <v>1156557</v>
      </c>
      <c r="F11" s="54" t="n">
        <f aca="false">E11/C11*100</f>
        <v>2.85852065586581</v>
      </c>
      <c r="G11" s="51"/>
      <c r="H11" s="51"/>
    </row>
    <row r="12" customFormat="false" ht="17.25" hidden="false" customHeight="true" outlineLevel="0" collapsed="false">
      <c r="B12" s="48" t="s">
        <v>24</v>
      </c>
      <c r="C12" s="49" t="n">
        <v>28969022</v>
      </c>
      <c r="D12" s="49" t="n">
        <v>29987536</v>
      </c>
      <c r="E12" s="49" t="n">
        <f aca="false">D12-C12</f>
        <v>1018514</v>
      </c>
      <c r="F12" s="50" t="n">
        <f aca="false">E12/C12*100</f>
        <v>3.51587292108101</v>
      </c>
      <c r="G12" s="51"/>
      <c r="H12" s="51"/>
    </row>
    <row r="13" customFormat="false" ht="15" hidden="false" customHeight="true" outlineLevel="0" collapsed="false">
      <c r="B13" s="52" t="s">
        <v>25</v>
      </c>
      <c r="C13" s="53" t="n">
        <v>20964206</v>
      </c>
      <c r="D13" s="53" t="n">
        <v>20603163</v>
      </c>
      <c r="E13" s="53" t="n">
        <f aca="false">D13-C13</f>
        <v>-361043</v>
      </c>
      <c r="F13" s="54" t="n">
        <f aca="false">E13/C13*100</f>
        <v>-1.72218780906847</v>
      </c>
      <c r="G13" s="51"/>
      <c r="H13" s="51"/>
    </row>
    <row r="14" customFormat="false" ht="17.25" hidden="false" customHeight="true" outlineLevel="0" collapsed="false">
      <c r="B14" s="48" t="s">
        <v>26</v>
      </c>
      <c r="C14" s="49" t="n">
        <v>18411242</v>
      </c>
      <c r="D14" s="49" t="n">
        <v>18803457</v>
      </c>
      <c r="E14" s="49" t="n">
        <f aca="false">D14-C14</f>
        <v>392215</v>
      </c>
      <c r="F14" s="50" t="n">
        <f aca="false">E14/C14*100</f>
        <v>2.13030169284614</v>
      </c>
      <c r="G14" s="51"/>
      <c r="H14" s="51"/>
    </row>
    <row r="15" customFormat="false" ht="15" hidden="false" customHeight="true" outlineLevel="0" collapsed="false">
      <c r="B15" s="52" t="s">
        <v>27</v>
      </c>
      <c r="C15" s="53" t="n">
        <v>121127936</v>
      </c>
      <c r="D15" s="53" t="n">
        <v>124138773</v>
      </c>
      <c r="E15" s="53" t="n">
        <f aca="false">D15-C15</f>
        <v>3010837</v>
      </c>
      <c r="F15" s="54" t="n">
        <f aca="false">E15/C15*100</f>
        <v>2.48566689025395</v>
      </c>
      <c r="G15" s="51"/>
      <c r="H15" s="51"/>
    </row>
    <row r="16" customFormat="false" ht="17.25" hidden="false" customHeight="true" outlineLevel="0" collapsed="false">
      <c r="B16" s="48" t="s">
        <v>28</v>
      </c>
      <c r="C16" s="49" t="n">
        <v>14144111</v>
      </c>
      <c r="D16" s="49" t="n">
        <v>14322435</v>
      </c>
      <c r="E16" s="49" t="n">
        <f aca="false">D16-C16</f>
        <v>178324</v>
      </c>
      <c r="F16" s="50" t="n">
        <f aca="false">E16/C16*100</f>
        <v>1.26076499258243</v>
      </c>
      <c r="G16" s="51"/>
      <c r="H16" s="51"/>
    </row>
    <row r="17" customFormat="false" ht="15" hidden="false" customHeight="true" outlineLevel="0" collapsed="false">
      <c r="B17" s="52" t="s">
        <v>29</v>
      </c>
      <c r="C17" s="53" t="n">
        <v>66732811</v>
      </c>
      <c r="D17" s="53" t="n">
        <v>65580078</v>
      </c>
      <c r="E17" s="53" t="n">
        <f aca="false">D17-C17</f>
        <v>-1152733</v>
      </c>
      <c r="F17" s="54" t="n">
        <f aca="false">E17/C17*100</f>
        <v>-1.72738564841814</v>
      </c>
      <c r="G17" s="51"/>
      <c r="H17" s="51"/>
    </row>
    <row r="18" customFormat="false" ht="17.25" hidden="false" customHeight="true" outlineLevel="0" collapsed="false">
      <c r="B18" s="48" t="s">
        <v>30</v>
      </c>
      <c r="C18" s="49" t="n">
        <v>42487052</v>
      </c>
      <c r="D18" s="49" t="n">
        <v>47232983</v>
      </c>
      <c r="E18" s="49" t="n">
        <f aca="false">D18-C18</f>
        <v>4745931</v>
      </c>
      <c r="F18" s="50" t="n">
        <f aca="false">E18/C18*100</f>
        <v>11.1702996009231</v>
      </c>
      <c r="G18" s="51"/>
      <c r="H18" s="51"/>
    </row>
    <row r="19" customFormat="false" ht="15" hidden="false" customHeight="true" outlineLevel="0" collapsed="false">
      <c r="B19" s="52" t="s">
        <v>31</v>
      </c>
      <c r="C19" s="53" t="n">
        <v>68418894</v>
      </c>
      <c r="D19" s="53" t="n">
        <v>68889525</v>
      </c>
      <c r="E19" s="53" t="n">
        <f aca="false">D19-C19</f>
        <v>470631</v>
      </c>
      <c r="F19" s="54" t="n">
        <f aca="false">E19/C19*100</f>
        <v>0.687867009367325</v>
      </c>
      <c r="G19" s="51"/>
      <c r="H19" s="51"/>
    </row>
    <row r="20" customFormat="false" ht="17.25" hidden="false" customHeight="true" outlineLevel="0" collapsed="false">
      <c r="B20" s="48" t="s">
        <v>32</v>
      </c>
      <c r="C20" s="49" t="n">
        <v>20074015</v>
      </c>
      <c r="D20" s="49" t="n">
        <v>19748168</v>
      </c>
      <c r="E20" s="49" t="n">
        <f aca="false">D20-C20</f>
        <v>-325847</v>
      </c>
      <c r="F20" s="50" t="n">
        <f aca="false">E20/C20*100</f>
        <v>-1.6232278395727</v>
      </c>
      <c r="G20" s="51"/>
      <c r="H20" s="51"/>
    </row>
    <row r="21" customFormat="false" ht="15" hidden="false" customHeight="true" outlineLevel="0" collapsed="false">
      <c r="B21" s="52" t="s">
        <v>33</v>
      </c>
      <c r="C21" s="53" t="n">
        <v>51388407</v>
      </c>
      <c r="D21" s="53" t="n">
        <v>50503117</v>
      </c>
      <c r="E21" s="53" t="n">
        <f aca="false">D21-C21</f>
        <v>-885290</v>
      </c>
      <c r="F21" s="54" t="n">
        <f aca="false">E21/C21*100</f>
        <v>-1.7227426411564</v>
      </c>
      <c r="G21" s="51"/>
      <c r="H21" s="51"/>
    </row>
    <row r="22" customFormat="false" ht="17.25" hidden="false" customHeight="true" outlineLevel="0" collapsed="false">
      <c r="B22" s="48" t="s">
        <v>34</v>
      </c>
      <c r="C22" s="49" t="n">
        <v>29126771</v>
      </c>
      <c r="D22" s="49" t="n">
        <v>28645584</v>
      </c>
      <c r="E22" s="49" t="n">
        <f aca="false">D22-C22</f>
        <v>-481187</v>
      </c>
      <c r="F22" s="50" t="n">
        <f aca="false">E22/C22*100</f>
        <v>-1.65204375040405</v>
      </c>
      <c r="G22" s="51"/>
      <c r="H22" s="51"/>
    </row>
    <row r="23" customFormat="false" ht="15" hidden="false" customHeight="true" outlineLevel="0" collapsed="false">
      <c r="B23" s="52" t="s">
        <v>35</v>
      </c>
      <c r="C23" s="53" t="n">
        <v>23525546</v>
      </c>
      <c r="D23" s="53" t="n">
        <v>23242344</v>
      </c>
      <c r="E23" s="53" t="n">
        <f aca="false">D23-C23</f>
        <v>-283202</v>
      </c>
      <c r="F23" s="54" t="n">
        <f aca="false">E23/C23*100</f>
        <v>-1.20380627935267</v>
      </c>
      <c r="G23" s="51"/>
      <c r="H23" s="51"/>
    </row>
    <row r="24" customFormat="false" ht="17.25" hidden="false" customHeight="true" outlineLevel="0" collapsed="false">
      <c r="B24" s="48" t="s">
        <v>36</v>
      </c>
      <c r="C24" s="49" t="n">
        <v>65707289</v>
      </c>
      <c r="D24" s="49" t="n">
        <v>64589172</v>
      </c>
      <c r="E24" s="49" t="n">
        <f aca="false">D24-C24</f>
        <v>-1118117</v>
      </c>
      <c r="F24" s="50" t="n">
        <f aca="false">E24/C24*100</f>
        <v>-1.7016635703841</v>
      </c>
      <c r="G24" s="51"/>
      <c r="H24" s="51"/>
    </row>
    <row r="25" customFormat="false" ht="15" hidden="false" customHeight="true" outlineLevel="0" collapsed="false">
      <c r="B25" s="52" t="s">
        <v>37</v>
      </c>
      <c r="C25" s="53" t="n">
        <v>26484363</v>
      </c>
      <c r="D25" s="53" t="n">
        <v>27977241</v>
      </c>
      <c r="E25" s="53" t="n">
        <f aca="false">D25-C25</f>
        <v>1492878</v>
      </c>
      <c r="F25" s="54" t="n">
        <f aca="false">E25/C25*100</f>
        <v>5.63682804075748</v>
      </c>
      <c r="G25" s="51"/>
      <c r="H25" s="51"/>
    </row>
    <row r="26" customFormat="false" ht="17.25" hidden="false" customHeight="true" outlineLevel="0" collapsed="false">
      <c r="B26" s="48" t="s">
        <v>38</v>
      </c>
      <c r="C26" s="49" t="n">
        <v>35859468</v>
      </c>
      <c r="D26" s="49" t="n">
        <v>36769106</v>
      </c>
      <c r="E26" s="49" t="n">
        <f aca="false">D26-C26</f>
        <v>909638</v>
      </c>
      <c r="F26" s="50" t="n">
        <f aca="false">E26/C26*100</f>
        <v>2.53667455412334</v>
      </c>
      <c r="G26" s="51"/>
      <c r="H26" s="51"/>
    </row>
    <row r="27" customFormat="false" ht="15" hidden="false" customHeight="true" outlineLevel="0" collapsed="false">
      <c r="B27" s="52" t="s">
        <v>39</v>
      </c>
      <c r="C27" s="53" t="n">
        <v>15267741</v>
      </c>
      <c r="D27" s="53" t="n">
        <v>15995265</v>
      </c>
      <c r="E27" s="53" t="n">
        <f aca="false">D27-C27</f>
        <v>727524</v>
      </c>
      <c r="F27" s="54" t="n">
        <f aca="false">E27/C27*100</f>
        <v>4.76510572192704</v>
      </c>
      <c r="G27" s="51"/>
      <c r="H27" s="51"/>
    </row>
    <row r="28" customFormat="false" ht="17.25" hidden="false" customHeight="true" outlineLevel="0" collapsed="false">
      <c r="B28" s="48" t="s">
        <v>40</v>
      </c>
      <c r="C28" s="49" t="n">
        <v>27374463</v>
      </c>
      <c r="D28" s="49" t="n">
        <v>28374666</v>
      </c>
      <c r="E28" s="49" t="n">
        <f aca="false">D28-C28</f>
        <v>1000203</v>
      </c>
      <c r="F28" s="50" t="n">
        <f aca="false">E28/C28*100</f>
        <v>3.65378126321601</v>
      </c>
      <c r="G28" s="51"/>
      <c r="H28" s="51"/>
    </row>
    <row r="29" customFormat="false" ht="15" hidden="false" customHeight="true" outlineLevel="0" collapsed="false">
      <c r="B29" s="52" t="s">
        <v>41</v>
      </c>
      <c r="C29" s="53" t="n">
        <v>32357939</v>
      </c>
      <c r="D29" s="53" t="n">
        <v>34044926</v>
      </c>
      <c r="E29" s="53" t="n">
        <f aca="false">D29-C29</f>
        <v>1686987</v>
      </c>
      <c r="F29" s="54" t="n">
        <f aca="false">E29/C29*100</f>
        <v>5.21351807975162</v>
      </c>
      <c r="G29" s="51"/>
      <c r="H29" s="51"/>
    </row>
    <row r="30" customFormat="false" ht="17.25" hidden="false" customHeight="true" outlineLevel="0" collapsed="false">
      <c r="B30" s="48" t="s">
        <v>42</v>
      </c>
      <c r="C30" s="49" t="n">
        <v>17849116</v>
      </c>
      <c r="D30" s="49" t="n">
        <v>18366688</v>
      </c>
      <c r="E30" s="49" t="n">
        <f aca="false">D30-C30</f>
        <v>517572</v>
      </c>
      <c r="F30" s="50" t="n">
        <f aca="false">E30/C30*100</f>
        <v>2.89970662972889</v>
      </c>
      <c r="G30" s="51"/>
      <c r="H30" s="51"/>
    </row>
    <row r="31" customFormat="false" ht="15" hidden="false" customHeight="true" outlineLevel="0" collapsed="false">
      <c r="B31" s="52" t="s">
        <v>43</v>
      </c>
      <c r="C31" s="53" t="n">
        <v>28062319</v>
      </c>
      <c r="D31" s="53" t="n">
        <v>29584723</v>
      </c>
      <c r="E31" s="53" t="n">
        <f aca="false">D31-C31</f>
        <v>1522404</v>
      </c>
      <c r="F31" s="54" t="n">
        <f aca="false">E31/C31*100</f>
        <v>5.42508265264891</v>
      </c>
      <c r="G31" s="51"/>
      <c r="H31" s="51"/>
    </row>
    <row r="32" customFormat="false" ht="17.25" hidden="false" customHeight="true" outlineLevel="0" collapsed="false">
      <c r="B32" s="48" t="s">
        <v>44</v>
      </c>
      <c r="C32" s="49" t="n">
        <v>16981353</v>
      </c>
      <c r="D32" s="49" t="n">
        <v>18577790</v>
      </c>
      <c r="E32" s="49" t="n">
        <f aca="false">D32-C32</f>
        <v>1596437</v>
      </c>
      <c r="F32" s="50" t="n">
        <f aca="false">E32/C32*100</f>
        <v>9.4011178025685</v>
      </c>
      <c r="G32" s="51"/>
      <c r="H32" s="51"/>
    </row>
    <row r="33" customFormat="false" ht="15" hidden="false" customHeight="true" outlineLevel="0" collapsed="false">
      <c r="B33" s="52" t="s">
        <v>45</v>
      </c>
      <c r="C33" s="53" t="n">
        <v>23373686</v>
      </c>
      <c r="D33" s="53" t="n">
        <v>23098366</v>
      </c>
      <c r="E33" s="53" t="n">
        <f aca="false">D33-C33</f>
        <v>-275320</v>
      </c>
      <c r="F33" s="54" t="n">
        <f aca="false">E33/C33*100</f>
        <v>-1.17790578687504</v>
      </c>
      <c r="G33" s="51"/>
      <c r="H33" s="51"/>
    </row>
    <row r="34" customFormat="false" ht="17.25" hidden="false" customHeight="true" outlineLevel="0" collapsed="false">
      <c r="B34" s="48" t="s">
        <v>46</v>
      </c>
      <c r="C34" s="49" t="n">
        <v>37686592</v>
      </c>
      <c r="D34" s="49" t="n">
        <v>38330809</v>
      </c>
      <c r="E34" s="49" t="n">
        <f aca="false">D34-C34</f>
        <v>644217</v>
      </c>
      <c r="F34" s="50" t="n">
        <f aca="false">E34/C34*100</f>
        <v>1.7094063586328</v>
      </c>
      <c r="G34" s="51"/>
      <c r="H34" s="51"/>
    </row>
    <row r="35" customFormat="false" ht="15" hidden="false" customHeight="true" outlineLevel="0" collapsed="false">
      <c r="B35" s="52" t="s">
        <v>47</v>
      </c>
      <c r="C35" s="53" t="n">
        <v>25471230</v>
      </c>
      <c r="D35" s="53" t="n">
        <v>25044053</v>
      </c>
      <c r="E35" s="53" t="n">
        <f aca="false">D35-C35</f>
        <v>-427177</v>
      </c>
      <c r="F35" s="54" t="n">
        <f aca="false">E35/C35*100</f>
        <v>-1.67709608055834</v>
      </c>
      <c r="G35" s="51"/>
      <c r="H35" s="51"/>
    </row>
    <row r="36" customFormat="false" ht="17.25" hidden="false" customHeight="true" outlineLevel="0" collapsed="false">
      <c r="B36" s="48" t="s">
        <v>48</v>
      </c>
      <c r="C36" s="49" t="n">
        <v>10766139</v>
      </c>
      <c r="D36" s="49" t="n">
        <v>10599025</v>
      </c>
      <c r="E36" s="49" t="n">
        <f aca="false">D36-C36</f>
        <v>-167114</v>
      </c>
      <c r="F36" s="50" t="n">
        <f aca="false">E36/C36*100</f>
        <v>-1.55221848798348</v>
      </c>
      <c r="G36" s="51"/>
      <c r="H36" s="51"/>
    </row>
    <row r="37" customFormat="false" ht="15" hidden="false" customHeight="true" outlineLevel="0" collapsed="false">
      <c r="B37" s="52" t="s">
        <v>49</v>
      </c>
      <c r="C37" s="53" t="n">
        <v>11436758</v>
      </c>
      <c r="D37" s="53" t="n">
        <v>11345992</v>
      </c>
      <c r="E37" s="53" t="n">
        <f aca="false">D37-C37</f>
        <v>-90766</v>
      </c>
      <c r="F37" s="54" t="n">
        <f aca="false">E37/C37*100</f>
        <v>-0.793634000124861</v>
      </c>
      <c r="G37" s="51"/>
      <c r="H37" s="51"/>
    </row>
    <row r="38" customFormat="false" ht="17.25" hidden="false" customHeight="true" outlineLevel="0" collapsed="false">
      <c r="B38" s="48" t="s">
        <v>50</v>
      </c>
      <c r="C38" s="49" t="n">
        <v>29022441</v>
      </c>
      <c r="D38" s="49" t="n">
        <v>29476370</v>
      </c>
      <c r="E38" s="49" t="n">
        <f aca="false">D38-C38</f>
        <v>453929</v>
      </c>
      <c r="F38" s="50" t="n">
        <f aca="false">E38/C38*100</f>
        <v>1.56406209939405</v>
      </c>
      <c r="G38" s="51"/>
      <c r="H38" s="51"/>
    </row>
    <row r="39" customFormat="false" ht="15" hidden="false" customHeight="true" outlineLevel="0" collapsed="false">
      <c r="B39" s="52" t="s">
        <v>51</v>
      </c>
      <c r="C39" s="53" t="n">
        <v>19165269</v>
      </c>
      <c r="D39" s="53" t="n">
        <v>18841864</v>
      </c>
      <c r="E39" s="53" t="n">
        <f aca="false">D39-C39</f>
        <v>-323405</v>
      </c>
      <c r="F39" s="54" t="n">
        <f aca="false">E39/C39*100</f>
        <v>-1.68745348682557</v>
      </c>
      <c r="G39" s="51"/>
      <c r="H39" s="51"/>
    </row>
    <row r="40" customFormat="false" ht="17.25" hidden="false" customHeight="true" outlineLevel="0" collapsed="false">
      <c r="B40" s="48" t="s">
        <v>52</v>
      </c>
      <c r="C40" s="49" t="n">
        <v>24873111</v>
      </c>
      <c r="D40" s="49" t="n">
        <v>24549789</v>
      </c>
      <c r="E40" s="49" t="n">
        <f aca="false">D40-C40</f>
        <v>-323322</v>
      </c>
      <c r="F40" s="50" t="n">
        <f aca="false">E40/C40*100</f>
        <v>-1.29988564759752</v>
      </c>
      <c r="G40" s="51"/>
      <c r="H40" s="51"/>
    </row>
    <row r="41" customFormat="false" ht="15" hidden="false" customHeight="true" outlineLevel="0" collapsed="false">
      <c r="B41" s="52" t="s">
        <v>53</v>
      </c>
      <c r="C41" s="53" t="n">
        <v>20423645</v>
      </c>
      <c r="D41" s="53" t="n">
        <v>20071872</v>
      </c>
      <c r="E41" s="53" t="n">
        <f aca="false">D41-C41</f>
        <v>-351773</v>
      </c>
      <c r="F41" s="54" t="n">
        <f aca="false">E41/C41*100</f>
        <v>-1.72238109309088</v>
      </c>
      <c r="G41" s="51"/>
      <c r="H41" s="51"/>
    </row>
    <row r="42" customFormat="false" ht="17.25" hidden="false" customHeight="true" outlineLevel="0" collapsed="false">
      <c r="B42" s="48" t="s">
        <v>54</v>
      </c>
      <c r="C42" s="49" t="n">
        <v>27405868</v>
      </c>
      <c r="D42" s="49" t="n">
        <v>26934181</v>
      </c>
      <c r="E42" s="49" t="n">
        <f aca="false">D42-C42</f>
        <v>-471687</v>
      </c>
      <c r="F42" s="50" t="n">
        <f aca="false">E42/C42*100</f>
        <v>-1.72111680607963</v>
      </c>
      <c r="G42" s="51"/>
      <c r="H42" s="51"/>
    </row>
    <row r="43" customFormat="false" ht="15" hidden="false" customHeight="true" outlineLevel="0" collapsed="false">
      <c r="B43" s="52" t="s">
        <v>55</v>
      </c>
      <c r="C43" s="53" t="n">
        <v>108664758</v>
      </c>
      <c r="D43" s="53" t="n">
        <v>110272464</v>
      </c>
      <c r="E43" s="53" t="n">
        <f aca="false">D43-C43</f>
        <v>1607706</v>
      </c>
      <c r="F43" s="54" t="n">
        <f aca="false">E43/C43*100</f>
        <v>1.47951003581124</v>
      </c>
      <c r="G43" s="51"/>
      <c r="H43" s="51"/>
    </row>
    <row r="44" customFormat="false" ht="17.25" hidden="false" customHeight="true" outlineLevel="0" collapsed="false">
      <c r="B44" s="48" t="s">
        <v>56</v>
      </c>
      <c r="C44" s="49" t="n">
        <v>50629720</v>
      </c>
      <c r="D44" s="49" t="n">
        <v>54081803</v>
      </c>
      <c r="E44" s="49" t="n">
        <f aca="false">D44-C44</f>
        <v>3452083</v>
      </c>
      <c r="F44" s="50" t="n">
        <f aca="false">E44/C44*100</f>
        <v>6.81829368205078</v>
      </c>
      <c r="G44" s="51"/>
      <c r="H44" s="51"/>
    </row>
    <row r="45" customFormat="false" ht="15" hidden="false" customHeight="true" outlineLevel="0" collapsed="false">
      <c r="B45" s="52" t="s">
        <v>57</v>
      </c>
      <c r="C45" s="53" t="n">
        <v>18428755</v>
      </c>
      <c r="D45" s="53" t="n">
        <v>18810859</v>
      </c>
      <c r="E45" s="53" t="n">
        <f aca="false">D45-C45</f>
        <v>382104</v>
      </c>
      <c r="F45" s="54" t="n">
        <f aca="false">E45/C45*100</f>
        <v>2.07341190438529</v>
      </c>
      <c r="G45" s="51"/>
      <c r="H45" s="51"/>
    </row>
    <row r="46" customFormat="false" ht="17.25" hidden="false" customHeight="true" outlineLevel="0" collapsed="false">
      <c r="B46" s="48" t="s">
        <v>58</v>
      </c>
      <c r="C46" s="49" t="n">
        <v>14676370</v>
      </c>
      <c r="D46" s="49" t="n">
        <v>14429610</v>
      </c>
      <c r="E46" s="49" t="n">
        <f aca="false">D46-C46</f>
        <v>-246760</v>
      </c>
      <c r="F46" s="50" t="n">
        <f aca="false">E46/C46*100</f>
        <v>-1.68134218475004</v>
      </c>
      <c r="G46" s="51"/>
      <c r="H46" s="51"/>
    </row>
    <row r="47" customFormat="false" ht="15" hidden="false" customHeight="true" outlineLevel="0" collapsed="false">
      <c r="B47" s="52" t="s">
        <v>59</v>
      </c>
      <c r="C47" s="53" t="n">
        <v>63731218</v>
      </c>
      <c r="D47" s="53" t="n">
        <v>67553547</v>
      </c>
      <c r="E47" s="53" t="n">
        <f aca="false">D47-C47</f>
        <v>3822329</v>
      </c>
      <c r="F47" s="54" t="n">
        <f aca="false">E47/C47*100</f>
        <v>5.99757719992108</v>
      </c>
      <c r="G47" s="51"/>
      <c r="H47" s="51"/>
    </row>
    <row r="48" customFormat="false" ht="17.25" hidden="false" customHeight="true" outlineLevel="0" collapsed="false">
      <c r="B48" s="48"/>
      <c r="C48" s="49"/>
      <c r="D48" s="49"/>
      <c r="E48" s="49"/>
      <c r="F48" s="50"/>
      <c r="G48" s="51"/>
      <c r="H48" s="51"/>
    </row>
    <row r="51" customFormat="false" ht="18" hidden="false" customHeight="true" outlineLevel="0" collapsed="false">
      <c r="B51" s="55" t="s">
        <v>0</v>
      </c>
      <c r="C51" s="55"/>
      <c r="D51" s="55"/>
      <c r="E51" s="55"/>
      <c r="F51" s="55"/>
    </row>
    <row r="52" s="36" customFormat="true" ht="16.5" hidden="false" customHeight="true" outlineLevel="0" collapsed="false">
      <c r="B52" s="37" t="s">
        <v>13</v>
      </c>
      <c r="C52" s="37"/>
      <c r="D52" s="37"/>
      <c r="E52" s="37"/>
      <c r="F52" s="37"/>
      <c r="K52" s="56"/>
    </row>
    <row r="53" customFormat="false" ht="15" hidden="false" customHeight="true" outlineLevel="0" collapsed="false">
      <c r="B53" s="37" t="str">
        <f aca="false">+B4</f>
        <v>POR EL  PERIODO  DEL 1o. DE ENERO AL 30 DE SEPTIEMBRE DEL AÑO 2019</v>
      </c>
      <c r="C53" s="37"/>
      <c r="D53" s="37"/>
      <c r="E53" s="37"/>
      <c r="F53" s="37"/>
    </row>
    <row r="54" customFormat="false" ht="10.5" hidden="false" customHeight="true" outlineLevel="0" collapsed="false">
      <c r="B54" s="3" t="s">
        <v>14</v>
      </c>
      <c r="C54" s="3"/>
      <c r="D54" s="3"/>
      <c r="E54" s="3"/>
      <c r="F54" s="3"/>
    </row>
    <row r="55" customFormat="false" ht="5.25" hidden="false" customHeight="true" outlineLevel="0" collapsed="false">
      <c r="B55" s="38"/>
      <c r="C55" s="39"/>
      <c r="D55" s="39"/>
      <c r="E55" s="39"/>
      <c r="F55" s="39"/>
    </row>
    <row r="56" customFormat="false" ht="20.25" hidden="false" customHeight="true" outlineLevel="0" collapsed="false">
      <c r="B56" s="40" t="s">
        <v>15</v>
      </c>
      <c r="C56" s="41" t="s">
        <v>16</v>
      </c>
      <c r="D56" s="41"/>
      <c r="E56" s="41" t="s">
        <v>17</v>
      </c>
      <c r="F56" s="41"/>
      <c r="G56" s="42"/>
    </row>
    <row r="57" customFormat="false" ht="15.75" hidden="false" customHeight="true" outlineLevel="0" collapsed="false">
      <c r="B57" s="40"/>
      <c r="C57" s="45" t="s">
        <v>18</v>
      </c>
      <c r="D57" s="45" t="s">
        <v>19</v>
      </c>
      <c r="E57" s="45" t="s">
        <v>20</v>
      </c>
      <c r="F57" s="45" t="s">
        <v>21</v>
      </c>
      <c r="G57" s="42"/>
    </row>
    <row r="58" customFormat="false" ht="12.75" hidden="true" customHeight="false" outlineLevel="0" collapsed="false">
      <c r="B58" s="46"/>
      <c r="C58" s="3"/>
      <c r="D58" s="3"/>
      <c r="E58" s="3"/>
      <c r="F58" s="3"/>
    </row>
    <row r="59" customFormat="false" ht="17.25" hidden="false" customHeight="true" outlineLevel="0" collapsed="false">
      <c r="B59" s="48" t="s">
        <v>60</v>
      </c>
      <c r="C59" s="49" t="n">
        <v>15106442</v>
      </c>
      <c r="D59" s="49" t="n">
        <v>15747705</v>
      </c>
      <c r="E59" s="49" t="n">
        <f aca="false">D59-C59</f>
        <v>641263</v>
      </c>
      <c r="F59" s="50" t="n">
        <f aca="false">E59/C59*100</f>
        <v>4.24496383728213</v>
      </c>
      <c r="G59" s="51"/>
      <c r="H59" s="51"/>
    </row>
    <row r="60" customFormat="false" ht="15" hidden="false" customHeight="true" outlineLevel="0" collapsed="false">
      <c r="B60" s="52" t="s">
        <v>61</v>
      </c>
      <c r="C60" s="53" t="n">
        <v>23289644</v>
      </c>
      <c r="D60" s="53" t="n">
        <v>24562338</v>
      </c>
      <c r="E60" s="53" t="n">
        <f aca="false">D60-C60</f>
        <v>1272694</v>
      </c>
      <c r="F60" s="54" t="n">
        <f aca="false">E60/C60*100</f>
        <v>5.46463483941618</v>
      </c>
      <c r="G60" s="51"/>
      <c r="H60" s="51"/>
    </row>
    <row r="61" customFormat="false" ht="17.25" hidden="false" customHeight="true" outlineLevel="0" collapsed="false">
      <c r="B61" s="48" t="s">
        <v>62</v>
      </c>
      <c r="C61" s="49" t="n">
        <v>23115043</v>
      </c>
      <c r="D61" s="49" t="n">
        <v>22724928</v>
      </c>
      <c r="E61" s="49" t="n">
        <f aca="false">D61-C61</f>
        <v>-390115</v>
      </c>
      <c r="F61" s="50" t="n">
        <f aca="false">E61/C61*100</f>
        <v>-1.68771046629677</v>
      </c>
      <c r="G61" s="51"/>
      <c r="H61" s="51"/>
    </row>
    <row r="62" customFormat="false" ht="15" hidden="false" customHeight="true" outlineLevel="0" collapsed="false">
      <c r="B62" s="52" t="s">
        <v>63</v>
      </c>
      <c r="C62" s="53" t="n">
        <v>19094959</v>
      </c>
      <c r="D62" s="53" t="n">
        <v>19691282</v>
      </c>
      <c r="E62" s="53" t="n">
        <f aca="false">D62-C62</f>
        <v>596323</v>
      </c>
      <c r="F62" s="54" t="n">
        <f aca="false">E62/C62*100</f>
        <v>3.12293417335958</v>
      </c>
      <c r="G62" s="51"/>
      <c r="H62" s="51"/>
    </row>
    <row r="63" customFormat="false" ht="17.25" hidden="false" customHeight="true" outlineLevel="0" collapsed="false">
      <c r="B63" s="48" t="s">
        <v>64</v>
      </c>
      <c r="C63" s="49" t="n">
        <v>84482383</v>
      </c>
      <c r="D63" s="49" t="n">
        <v>89582571</v>
      </c>
      <c r="E63" s="49" t="n">
        <f aca="false">D63-C63</f>
        <v>5100188</v>
      </c>
      <c r="F63" s="50" t="n">
        <f aca="false">E63/C63*100</f>
        <v>6.03698406566017</v>
      </c>
      <c r="G63" s="51"/>
      <c r="H63" s="51"/>
    </row>
    <row r="64" customFormat="false" ht="15" hidden="false" customHeight="true" outlineLevel="0" collapsed="false">
      <c r="B64" s="52" t="s">
        <v>65</v>
      </c>
      <c r="C64" s="53" t="n">
        <v>18956192</v>
      </c>
      <c r="D64" s="53" t="n">
        <v>19327725</v>
      </c>
      <c r="E64" s="53" t="n">
        <f aca="false">D64-C64</f>
        <v>371533</v>
      </c>
      <c r="F64" s="54" t="n">
        <f aca="false">E64/C64*100</f>
        <v>1.95995588143441</v>
      </c>
      <c r="G64" s="51"/>
      <c r="H64" s="51"/>
    </row>
    <row r="65" customFormat="false" ht="17.25" hidden="false" customHeight="true" outlineLevel="0" collapsed="false">
      <c r="B65" s="48" t="s">
        <v>66</v>
      </c>
      <c r="C65" s="49" t="n">
        <v>37502151</v>
      </c>
      <c r="D65" s="49" t="n">
        <v>38526151</v>
      </c>
      <c r="E65" s="49" t="n">
        <f aca="false">D65-C65</f>
        <v>1024000</v>
      </c>
      <c r="F65" s="50" t="n">
        <f aca="false">E65/C65*100</f>
        <v>2.73051004461051</v>
      </c>
      <c r="G65" s="51"/>
      <c r="H65" s="51"/>
    </row>
    <row r="66" customFormat="false" ht="15" hidden="false" customHeight="true" outlineLevel="0" collapsed="false">
      <c r="B66" s="52" t="s">
        <v>67</v>
      </c>
      <c r="C66" s="53" t="n">
        <v>21039354</v>
      </c>
      <c r="D66" s="53" t="n">
        <v>22509038</v>
      </c>
      <c r="E66" s="53" t="n">
        <f aca="false">D66-C66</f>
        <v>1469684</v>
      </c>
      <c r="F66" s="54" t="n">
        <f aca="false">E66/C66*100</f>
        <v>6.98540458989378</v>
      </c>
      <c r="G66" s="51"/>
      <c r="H66" s="51"/>
    </row>
    <row r="67" customFormat="false" ht="17.25" hidden="false" customHeight="true" outlineLevel="0" collapsed="false">
      <c r="B67" s="48" t="s">
        <v>68</v>
      </c>
      <c r="C67" s="49" t="n">
        <v>27695967</v>
      </c>
      <c r="D67" s="49" t="n">
        <v>27347037</v>
      </c>
      <c r="E67" s="49" t="n">
        <f aca="false">D67-C67</f>
        <v>-348930</v>
      </c>
      <c r="F67" s="50" t="n">
        <f aca="false">E67/C67*100</f>
        <v>-1.25985852019538</v>
      </c>
      <c r="G67" s="51"/>
      <c r="H67" s="51"/>
    </row>
    <row r="68" customFormat="false" ht="15" hidden="false" customHeight="true" outlineLevel="0" collapsed="false">
      <c r="B68" s="52" t="s">
        <v>69</v>
      </c>
      <c r="C68" s="53" t="n">
        <v>13851741</v>
      </c>
      <c r="D68" s="53" t="n">
        <v>14175080</v>
      </c>
      <c r="E68" s="53" t="n">
        <f aca="false">D68-C68</f>
        <v>323339</v>
      </c>
      <c r="F68" s="54" t="n">
        <f aca="false">E68/C68*100</f>
        <v>2.3342841885363</v>
      </c>
      <c r="G68" s="51"/>
      <c r="H68" s="51"/>
    </row>
    <row r="69" customFormat="false" ht="17.25" hidden="false" customHeight="true" outlineLevel="0" collapsed="false">
      <c r="B69" s="48" t="s">
        <v>70</v>
      </c>
      <c r="C69" s="49" t="n">
        <v>39472433</v>
      </c>
      <c r="D69" s="49" t="n">
        <v>39728304</v>
      </c>
      <c r="E69" s="49" t="n">
        <f aca="false">D69-C69</f>
        <v>255871</v>
      </c>
      <c r="F69" s="50" t="n">
        <f aca="false">E69/C69*100</f>
        <v>0.648227080403177</v>
      </c>
      <c r="G69" s="51"/>
      <c r="H69" s="51"/>
    </row>
    <row r="70" customFormat="false" ht="15" hidden="false" customHeight="true" outlineLevel="0" collapsed="false">
      <c r="B70" s="52" t="s">
        <v>71</v>
      </c>
      <c r="C70" s="53" t="n">
        <v>74819307</v>
      </c>
      <c r="D70" s="53" t="n">
        <v>79734989</v>
      </c>
      <c r="E70" s="53" t="n">
        <f aca="false">D70-C70</f>
        <v>4915682</v>
      </c>
      <c r="F70" s="54" t="n">
        <f aca="false">E70/C70*100</f>
        <v>6.57007154583776</v>
      </c>
      <c r="G70" s="51"/>
      <c r="H70" s="51"/>
    </row>
    <row r="71" customFormat="false" ht="17.25" hidden="false" customHeight="true" outlineLevel="0" collapsed="false">
      <c r="B71" s="48" t="s">
        <v>72</v>
      </c>
      <c r="C71" s="49" t="n">
        <v>20067585</v>
      </c>
      <c r="D71" s="49" t="n">
        <v>20367738</v>
      </c>
      <c r="E71" s="49" t="n">
        <f aca="false">D71-C71</f>
        <v>300153</v>
      </c>
      <c r="F71" s="50" t="n">
        <f aca="false">E71/C71*100</f>
        <v>1.49571061988774</v>
      </c>
      <c r="G71" s="51"/>
      <c r="H71" s="51"/>
    </row>
    <row r="72" customFormat="false" ht="15" hidden="false" customHeight="true" outlineLevel="0" collapsed="false">
      <c r="B72" s="52" t="s">
        <v>73</v>
      </c>
      <c r="C72" s="53" t="n">
        <v>164654662</v>
      </c>
      <c r="D72" s="53" t="n">
        <v>182739698</v>
      </c>
      <c r="E72" s="53" t="n">
        <f aca="false">D72-C72</f>
        <v>18085036</v>
      </c>
      <c r="F72" s="54" t="n">
        <f aca="false">E72/C72*100</f>
        <v>10.9836161213583</v>
      </c>
      <c r="G72" s="51"/>
      <c r="H72" s="51"/>
    </row>
    <row r="73" customFormat="false" ht="17.25" hidden="false" customHeight="true" outlineLevel="0" collapsed="false">
      <c r="B73" s="48" t="s">
        <v>74</v>
      </c>
      <c r="C73" s="49" t="n">
        <v>560275034</v>
      </c>
      <c r="D73" s="49" t="n">
        <v>617481479</v>
      </c>
      <c r="E73" s="49" t="n">
        <f aca="false">D73-C73</f>
        <v>57206445</v>
      </c>
      <c r="F73" s="50" t="n">
        <f aca="false">E73/C73*100</f>
        <v>10.2104219407356</v>
      </c>
      <c r="G73" s="51"/>
      <c r="H73" s="51"/>
    </row>
    <row r="74" customFormat="false" ht="15" hidden="false" customHeight="true" outlineLevel="0" collapsed="false">
      <c r="B74" s="52" t="s">
        <v>75</v>
      </c>
      <c r="C74" s="53" t="n">
        <v>14622275</v>
      </c>
      <c r="D74" s="53" t="n">
        <v>15925981</v>
      </c>
      <c r="E74" s="53" t="n">
        <f aca="false">D74-C74</f>
        <v>1303706</v>
      </c>
      <c r="F74" s="54" t="n">
        <f aca="false">E74/C74*100</f>
        <v>8.91589031118619</v>
      </c>
      <c r="G74" s="51"/>
      <c r="H74" s="51"/>
    </row>
    <row r="75" customFormat="false" ht="17.25" hidden="false" customHeight="true" outlineLevel="0" collapsed="false">
      <c r="B75" s="48" t="s">
        <v>76</v>
      </c>
      <c r="C75" s="49" t="n">
        <v>45727100</v>
      </c>
      <c r="D75" s="49" t="n">
        <v>44927927</v>
      </c>
      <c r="E75" s="49" t="n">
        <f aca="false">D75-C75</f>
        <v>-799173</v>
      </c>
      <c r="F75" s="50" t="n">
        <f aca="false">E75/C75*100</f>
        <v>-1.74770103505361</v>
      </c>
      <c r="G75" s="51"/>
      <c r="H75" s="51"/>
    </row>
    <row r="76" customFormat="false" ht="15" hidden="false" customHeight="true" outlineLevel="0" collapsed="false">
      <c r="B76" s="52" t="s">
        <v>77</v>
      </c>
      <c r="C76" s="53" t="n">
        <v>29533762</v>
      </c>
      <c r="D76" s="53" t="n">
        <v>31128979</v>
      </c>
      <c r="E76" s="53" t="n">
        <f aca="false">D76-C76</f>
        <v>1595217</v>
      </c>
      <c r="F76" s="54" t="n">
        <f aca="false">E76/C76*100</f>
        <v>5.40133356529385</v>
      </c>
      <c r="G76" s="51"/>
      <c r="H76" s="51"/>
    </row>
    <row r="77" customFormat="false" ht="17.25" hidden="false" customHeight="true" outlineLevel="0" collapsed="false">
      <c r="B77" s="48" t="s">
        <v>78</v>
      </c>
      <c r="C77" s="49" t="n">
        <v>23274435</v>
      </c>
      <c r="D77" s="49" t="n">
        <v>23011975</v>
      </c>
      <c r="E77" s="49" t="n">
        <f aca="false">D77-C77</f>
        <v>-262460</v>
      </c>
      <c r="F77" s="50" t="n">
        <f aca="false">E77/C77*100</f>
        <v>-1.12767506493713</v>
      </c>
      <c r="G77" s="51"/>
      <c r="H77" s="51"/>
    </row>
    <row r="78" customFormat="false" ht="15" hidden="false" customHeight="true" outlineLevel="0" collapsed="false">
      <c r="B78" s="52" t="s">
        <v>79</v>
      </c>
      <c r="C78" s="53" t="n">
        <v>25336818</v>
      </c>
      <c r="D78" s="53" t="n">
        <v>24896215</v>
      </c>
      <c r="E78" s="53" t="n">
        <f aca="false">D78-C78</f>
        <v>-440603</v>
      </c>
      <c r="F78" s="54" t="n">
        <f aca="false">E78/C78*100</f>
        <v>-1.7389831667102</v>
      </c>
      <c r="G78" s="51"/>
      <c r="H78" s="51"/>
    </row>
    <row r="79" customFormat="false" ht="17.25" hidden="false" customHeight="true" outlineLevel="0" collapsed="false">
      <c r="B79" s="48" t="s">
        <v>80</v>
      </c>
      <c r="C79" s="49" t="n">
        <v>15105998</v>
      </c>
      <c r="D79" s="49" t="n">
        <v>15358673</v>
      </c>
      <c r="E79" s="49" t="n">
        <f aca="false">D79-C79</f>
        <v>252675</v>
      </c>
      <c r="F79" s="50" t="n">
        <f aca="false">E79/C79*100</f>
        <v>1.67267995136766</v>
      </c>
      <c r="G79" s="51"/>
      <c r="H79" s="51"/>
    </row>
    <row r="80" customFormat="false" ht="15" hidden="false" customHeight="true" outlineLevel="0" collapsed="false">
      <c r="B80" s="52" t="s">
        <v>81</v>
      </c>
      <c r="C80" s="53" t="n">
        <v>17483811</v>
      </c>
      <c r="D80" s="53" t="n">
        <v>17180702</v>
      </c>
      <c r="E80" s="53" t="n">
        <f aca="false">D80-C80</f>
        <v>-303109</v>
      </c>
      <c r="F80" s="54" t="n">
        <f aca="false">E80/C80*100</f>
        <v>-1.73365520823807</v>
      </c>
      <c r="G80" s="51"/>
      <c r="H80" s="51"/>
    </row>
    <row r="81" customFormat="false" ht="17.25" hidden="false" customHeight="true" outlineLevel="0" collapsed="false">
      <c r="B81" s="48" t="s">
        <v>82</v>
      </c>
      <c r="C81" s="49" t="n">
        <v>29884710</v>
      </c>
      <c r="D81" s="49" t="n">
        <v>29374134</v>
      </c>
      <c r="E81" s="49" t="n">
        <f aca="false">D81-C81</f>
        <v>-510576</v>
      </c>
      <c r="F81" s="50" t="n">
        <f aca="false">E81/C81*100</f>
        <v>-1.70848571058578</v>
      </c>
      <c r="G81" s="51"/>
      <c r="H81" s="51"/>
    </row>
    <row r="82" customFormat="false" ht="15" hidden="false" customHeight="true" outlineLevel="0" collapsed="false">
      <c r="B82" s="52" t="s">
        <v>83</v>
      </c>
      <c r="C82" s="53" t="n">
        <v>25207445</v>
      </c>
      <c r="D82" s="53" t="n">
        <v>28111426</v>
      </c>
      <c r="E82" s="53" t="n">
        <f aca="false">D82-C82</f>
        <v>2903981</v>
      </c>
      <c r="F82" s="54" t="n">
        <f aca="false">E82/C82*100</f>
        <v>11.5203306007412</v>
      </c>
      <c r="G82" s="51"/>
      <c r="H82" s="51"/>
    </row>
    <row r="83" customFormat="false" ht="17.25" hidden="false" customHeight="true" outlineLevel="0" collapsed="false">
      <c r="B83" s="48" t="s">
        <v>84</v>
      </c>
      <c r="C83" s="49" t="n">
        <v>21859892</v>
      </c>
      <c r="D83" s="49" t="n">
        <v>22595192</v>
      </c>
      <c r="E83" s="49" t="n">
        <f aca="false">D83-C83</f>
        <v>735300</v>
      </c>
      <c r="F83" s="50" t="n">
        <f aca="false">E83/C83*100</f>
        <v>3.36369456903081</v>
      </c>
      <c r="G83" s="51"/>
      <c r="H83" s="51"/>
    </row>
    <row r="84" customFormat="false" ht="15" hidden="false" customHeight="true" outlineLevel="0" collapsed="false">
      <c r="B84" s="52" t="s">
        <v>85</v>
      </c>
      <c r="C84" s="53" t="n">
        <v>32389506</v>
      </c>
      <c r="D84" s="53" t="n">
        <v>31825065</v>
      </c>
      <c r="E84" s="53" t="n">
        <f aca="false">D84-C84</f>
        <v>-564441</v>
      </c>
      <c r="F84" s="54" t="n">
        <f aca="false">E84/C84*100</f>
        <v>-1.74266628209766</v>
      </c>
      <c r="G84" s="51"/>
      <c r="H84" s="51"/>
    </row>
    <row r="85" customFormat="false" ht="17.25" hidden="false" customHeight="true" outlineLevel="0" collapsed="false">
      <c r="B85" s="48" t="s">
        <v>86</v>
      </c>
      <c r="C85" s="49" t="n">
        <v>37351708</v>
      </c>
      <c r="D85" s="49" t="n">
        <v>37357338</v>
      </c>
      <c r="E85" s="49" t="n">
        <f aca="false">D85-C85</f>
        <v>5630</v>
      </c>
      <c r="F85" s="50" t="n">
        <f aca="false">E85/C85*100</f>
        <v>0.0150729385654868</v>
      </c>
      <c r="G85" s="51"/>
      <c r="H85" s="51"/>
    </row>
    <row r="86" customFormat="false" ht="15" hidden="false" customHeight="true" outlineLevel="0" collapsed="false">
      <c r="B86" s="52" t="s">
        <v>87</v>
      </c>
      <c r="C86" s="53" t="n">
        <v>81407023</v>
      </c>
      <c r="D86" s="53" t="n">
        <v>81087205</v>
      </c>
      <c r="E86" s="53" t="n">
        <f aca="false">D86-C86</f>
        <v>-319818</v>
      </c>
      <c r="F86" s="54" t="n">
        <f aca="false">E86/C86*100</f>
        <v>-0.392862910611533</v>
      </c>
      <c r="G86" s="51"/>
      <c r="H86" s="51"/>
    </row>
    <row r="87" customFormat="false" ht="17.25" hidden="false" customHeight="true" outlineLevel="0" collapsed="false">
      <c r="B87" s="48" t="s">
        <v>88</v>
      </c>
      <c r="C87" s="49" t="n">
        <v>23860300</v>
      </c>
      <c r="D87" s="49" t="n">
        <v>23942560</v>
      </c>
      <c r="E87" s="49" t="n">
        <f aca="false">D87-C87</f>
        <v>82260</v>
      </c>
      <c r="F87" s="50" t="n">
        <f aca="false">E87/C87*100</f>
        <v>0.344756771708654</v>
      </c>
      <c r="G87" s="51"/>
      <c r="H87" s="51"/>
    </row>
    <row r="88" customFormat="false" ht="15" hidden="false" customHeight="true" outlineLevel="0" collapsed="false">
      <c r="B88" s="52" t="s">
        <v>89</v>
      </c>
      <c r="C88" s="53" t="n">
        <v>33165482</v>
      </c>
      <c r="D88" s="53" t="n">
        <v>35250506</v>
      </c>
      <c r="E88" s="53" t="n">
        <f aca="false">D88-C88</f>
        <v>2085024</v>
      </c>
      <c r="F88" s="54" t="n">
        <f aca="false">E88/C88*100</f>
        <v>6.28672907573</v>
      </c>
      <c r="G88" s="51"/>
      <c r="H88" s="51"/>
    </row>
    <row r="89" customFormat="false" ht="17.25" hidden="false" customHeight="true" outlineLevel="0" collapsed="false">
      <c r="B89" s="48" t="s">
        <v>90</v>
      </c>
      <c r="C89" s="49" t="n">
        <v>100643571</v>
      </c>
      <c r="D89" s="49" t="n">
        <v>102282019</v>
      </c>
      <c r="E89" s="49" t="n">
        <f aca="false">D89-C89</f>
        <v>1638448</v>
      </c>
      <c r="F89" s="50" t="n">
        <f aca="false">E89/C89*100</f>
        <v>1.62797085170994</v>
      </c>
      <c r="G89" s="51"/>
      <c r="H89" s="51"/>
    </row>
    <row r="90" customFormat="false" ht="15" hidden="false" customHeight="true" outlineLevel="0" collapsed="false">
      <c r="B90" s="52" t="s">
        <v>91</v>
      </c>
      <c r="C90" s="53" t="n">
        <v>22633197</v>
      </c>
      <c r="D90" s="53" t="n">
        <v>23750026</v>
      </c>
      <c r="E90" s="53" t="n">
        <f aca="false">D90-C90</f>
        <v>1116829</v>
      </c>
      <c r="F90" s="54" t="n">
        <f aca="false">E90/C90*100</f>
        <v>4.93447302208345</v>
      </c>
      <c r="G90" s="51"/>
      <c r="H90" s="51"/>
    </row>
    <row r="91" customFormat="false" ht="17.25" hidden="false" customHeight="true" outlineLevel="0" collapsed="false">
      <c r="B91" s="48" t="s">
        <v>92</v>
      </c>
      <c r="C91" s="49" t="n">
        <v>61284518</v>
      </c>
      <c r="D91" s="49" t="n">
        <v>64930517</v>
      </c>
      <c r="E91" s="49" t="n">
        <f aca="false">D91-C91</f>
        <v>3645999</v>
      </c>
      <c r="F91" s="50" t="n">
        <f aca="false">E91/C91*100</f>
        <v>5.94929864668267</v>
      </c>
      <c r="G91" s="51"/>
      <c r="H91" s="51"/>
    </row>
    <row r="92" customFormat="false" ht="15" hidden="false" customHeight="true" outlineLevel="0" collapsed="false">
      <c r="B92" s="52" t="s">
        <v>93</v>
      </c>
      <c r="C92" s="53" t="n">
        <v>20001463</v>
      </c>
      <c r="D92" s="53" t="n">
        <v>20650862</v>
      </c>
      <c r="E92" s="53" t="n">
        <f aca="false">D92-C92</f>
        <v>649399</v>
      </c>
      <c r="F92" s="54" t="n">
        <f aca="false">E92/C92*100</f>
        <v>3.2467574996889</v>
      </c>
      <c r="G92" s="51"/>
      <c r="H92" s="51"/>
    </row>
    <row r="93" customFormat="false" ht="17.25" hidden="false" customHeight="true" outlineLevel="0" collapsed="false">
      <c r="B93" s="48" t="s">
        <v>94</v>
      </c>
      <c r="C93" s="49" t="n">
        <v>31420972</v>
      </c>
      <c r="D93" s="49" t="n">
        <v>32446376</v>
      </c>
      <c r="E93" s="49" t="n">
        <f aca="false">D93-C93</f>
        <v>1025404</v>
      </c>
      <c r="F93" s="50" t="n">
        <f aca="false">E93/C93*100</f>
        <v>3.2634381902635</v>
      </c>
      <c r="G93" s="51"/>
      <c r="H93" s="51"/>
    </row>
    <row r="94" customFormat="false" ht="15" hidden="false" customHeight="true" outlineLevel="0" collapsed="false">
      <c r="B94" s="52" t="s">
        <v>95</v>
      </c>
      <c r="C94" s="53" t="n">
        <v>16315742</v>
      </c>
      <c r="D94" s="53" t="n">
        <v>16037575</v>
      </c>
      <c r="E94" s="53" t="n">
        <f aca="false">D94-C94</f>
        <v>-278167</v>
      </c>
      <c r="F94" s="54" t="n">
        <f aca="false">E94/C94*100</f>
        <v>-1.70489947683654</v>
      </c>
      <c r="G94" s="51"/>
      <c r="H94" s="51"/>
    </row>
    <row r="95" customFormat="false" ht="17.25" hidden="false" customHeight="true" outlineLevel="0" collapsed="false">
      <c r="B95" s="48" t="s">
        <v>96</v>
      </c>
      <c r="C95" s="49" t="n">
        <v>62170644</v>
      </c>
      <c r="D95" s="49" t="n">
        <v>64751407</v>
      </c>
      <c r="E95" s="49" t="n">
        <f aca="false">D95-C95</f>
        <v>2580763</v>
      </c>
      <c r="F95" s="50" t="n">
        <f aca="false">E95/C95*100</f>
        <v>4.15109581300139</v>
      </c>
      <c r="G95" s="51"/>
      <c r="H95" s="51"/>
    </row>
    <row r="96" customFormat="false" ht="4.5" hidden="false" customHeight="true" outlineLevel="0" collapsed="false">
      <c r="B96" s="57"/>
      <c r="C96" s="58"/>
      <c r="D96" s="58"/>
      <c r="E96" s="58"/>
      <c r="F96" s="59"/>
      <c r="G96" s="51"/>
      <c r="H96" s="51"/>
    </row>
    <row r="97" customFormat="false" ht="4.5" hidden="false" customHeight="true" outlineLevel="0" collapsed="false">
      <c r="B97" s="60"/>
      <c r="C97" s="61"/>
      <c r="D97" s="61"/>
      <c r="E97" s="61"/>
      <c r="F97" s="62"/>
    </row>
    <row r="99" customFormat="false" ht="15.75" hidden="false" customHeight="false" outlineLevel="0" collapsed="false">
      <c r="B99" s="1" t="s">
        <v>0</v>
      </c>
      <c r="C99" s="1"/>
      <c r="D99" s="1"/>
      <c r="E99" s="1"/>
      <c r="F99" s="1"/>
    </row>
    <row r="100" s="36" customFormat="true" ht="16.5" hidden="false" customHeight="true" outlineLevel="0" collapsed="false">
      <c r="B100" s="37" t="s">
        <v>13</v>
      </c>
      <c r="C100" s="37"/>
      <c r="D100" s="37"/>
      <c r="E100" s="37"/>
      <c r="F100" s="37"/>
    </row>
    <row r="101" customFormat="false" ht="12.75" hidden="false" customHeight="true" outlineLevel="0" collapsed="false">
      <c r="B101" s="37" t="str">
        <f aca="false">+B4</f>
        <v>POR EL  PERIODO  DEL 1o. DE ENERO AL 30 DE SEPTIEMBRE DEL AÑO 2019</v>
      </c>
      <c r="C101" s="37"/>
      <c r="D101" s="37"/>
      <c r="E101" s="37"/>
      <c r="F101" s="37"/>
    </row>
    <row r="102" customFormat="false" ht="11.25" hidden="false" customHeight="true" outlineLevel="0" collapsed="false">
      <c r="B102" s="3" t="s">
        <v>14</v>
      </c>
      <c r="C102" s="3"/>
      <c r="D102" s="3"/>
      <c r="E102" s="3"/>
      <c r="F102" s="3"/>
    </row>
    <row r="103" customFormat="false" ht="5.25" hidden="false" customHeight="true" outlineLevel="0" collapsed="false">
      <c r="B103" s="38"/>
      <c r="C103" s="39"/>
      <c r="D103" s="39"/>
      <c r="E103" s="39"/>
      <c r="F103" s="39"/>
    </row>
    <row r="104" customFormat="false" ht="20.25" hidden="false" customHeight="true" outlineLevel="0" collapsed="false">
      <c r="B104" s="40" t="s">
        <v>15</v>
      </c>
      <c r="C104" s="41" t="s">
        <v>16</v>
      </c>
      <c r="D104" s="41"/>
      <c r="E104" s="41" t="s">
        <v>17</v>
      </c>
      <c r="F104" s="41"/>
      <c r="G104" s="42"/>
    </row>
    <row r="105" customFormat="false" ht="16.5" hidden="false" customHeight="true" outlineLevel="0" collapsed="false">
      <c r="B105" s="40"/>
      <c r="C105" s="45" t="s">
        <v>18</v>
      </c>
      <c r="D105" s="45" t="s">
        <v>19</v>
      </c>
      <c r="E105" s="45" t="s">
        <v>20</v>
      </c>
      <c r="F105" s="45" t="s">
        <v>21</v>
      </c>
      <c r="G105" s="42"/>
    </row>
    <row r="106" customFormat="false" ht="11.25" hidden="true" customHeight="true" outlineLevel="0" collapsed="false">
      <c r="B106" s="46"/>
      <c r="C106" s="3"/>
      <c r="D106" s="3"/>
      <c r="E106" s="3"/>
      <c r="F106" s="3"/>
    </row>
    <row r="107" customFormat="false" ht="17.25" hidden="false" customHeight="true" outlineLevel="0" collapsed="false">
      <c r="B107" s="48" t="s">
        <v>97</v>
      </c>
      <c r="C107" s="49" t="n">
        <v>81473232</v>
      </c>
      <c r="D107" s="49" t="n">
        <v>80028172</v>
      </c>
      <c r="E107" s="49" t="n">
        <f aca="false">D107-C107</f>
        <v>-1445060</v>
      </c>
      <c r="F107" s="50" t="n">
        <f aca="false">E107/C107*100</f>
        <v>-1.77366229929359</v>
      </c>
      <c r="G107" s="51"/>
      <c r="H107" s="51"/>
    </row>
    <row r="108" customFormat="false" ht="15" hidden="false" customHeight="true" outlineLevel="0" collapsed="false">
      <c r="B108" s="52" t="s">
        <v>98</v>
      </c>
      <c r="C108" s="53" t="n">
        <v>26841705</v>
      </c>
      <c r="D108" s="53" t="n">
        <v>26350441</v>
      </c>
      <c r="E108" s="53" t="n">
        <f aca="false">D108-C108</f>
        <v>-491264</v>
      </c>
      <c r="F108" s="54" t="n">
        <f aca="false">E108/C108*100</f>
        <v>-1.83022650759331</v>
      </c>
      <c r="G108" s="51"/>
      <c r="H108" s="51"/>
    </row>
    <row r="109" customFormat="false" ht="17.25" hidden="false" customHeight="true" outlineLevel="0" collapsed="false">
      <c r="B109" s="48" t="s">
        <v>99</v>
      </c>
      <c r="C109" s="49" t="n">
        <v>19338503</v>
      </c>
      <c r="D109" s="49" t="n">
        <v>19891994</v>
      </c>
      <c r="E109" s="49" t="n">
        <f aca="false">D109-C109</f>
        <v>553491</v>
      </c>
      <c r="F109" s="50" t="n">
        <f aca="false">E109/C109*100</f>
        <v>2.86211916196409</v>
      </c>
      <c r="G109" s="51"/>
      <c r="H109" s="51"/>
    </row>
    <row r="110" customFormat="false" ht="15" hidden="false" customHeight="true" outlineLevel="0" collapsed="false">
      <c r="B110" s="52" t="s">
        <v>100</v>
      </c>
      <c r="C110" s="53" t="n">
        <v>48184259</v>
      </c>
      <c r="D110" s="53" t="n">
        <v>49111216</v>
      </c>
      <c r="E110" s="53" t="n">
        <f aca="false">D110-C110</f>
        <v>926957</v>
      </c>
      <c r="F110" s="54" t="n">
        <f aca="false">E110/C110*100</f>
        <v>1.9237755633017</v>
      </c>
      <c r="G110" s="51"/>
      <c r="H110" s="51"/>
    </row>
    <row r="111" customFormat="false" ht="17.25" hidden="false" customHeight="true" outlineLevel="0" collapsed="false">
      <c r="B111" s="48" t="s">
        <v>101</v>
      </c>
      <c r="C111" s="49" t="n">
        <v>24667487</v>
      </c>
      <c r="D111" s="49" t="n">
        <v>24247658</v>
      </c>
      <c r="E111" s="49" t="n">
        <f aca="false">D111-C111</f>
        <v>-419829</v>
      </c>
      <c r="F111" s="50" t="n">
        <f aca="false">E111/C111*100</f>
        <v>-1.70195285802725</v>
      </c>
      <c r="G111" s="51"/>
      <c r="H111" s="51"/>
    </row>
    <row r="112" customFormat="false" ht="15" hidden="false" customHeight="true" outlineLevel="0" collapsed="false">
      <c r="B112" s="52" t="s">
        <v>102</v>
      </c>
      <c r="C112" s="53" t="n">
        <v>17412294</v>
      </c>
      <c r="D112" s="53" t="n">
        <v>17399314</v>
      </c>
      <c r="E112" s="53" t="n">
        <f aca="false">D112-C112</f>
        <v>-12980</v>
      </c>
      <c r="F112" s="54" t="n">
        <f aca="false">E112/C112*100</f>
        <v>-0.0745450312290845</v>
      </c>
      <c r="G112" s="51"/>
      <c r="H112" s="51"/>
    </row>
    <row r="113" customFormat="false" ht="17.25" hidden="false" customHeight="true" outlineLevel="0" collapsed="false">
      <c r="B113" s="48" t="s">
        <v>103</v>
      </c>
      <c r="C113" s="49" t="n">
        <v>71333424</v>
      </c>
      <c r="D113" s="49" t="n">
        <v>77816058</v>
      </c>
      <c r="E113" s="49" t="n">
        <f aca="false">D113-C113</f>
        <v>6482634</v>
      </c>
      <c r="F113" s="50" t="n">
        <f aca="false">E113/C113*100</f>
        <v>9.08779312205734</v>
      </c>
      <c r="G113" s="51"/>
      <c r="H113" s="51"/>
    </row>
    <row r="114" customFormat="false" ht="15" hidden="false" customHeight="true" outlineLevel="0" collapsed="false">
      <c r="B114" s="52" t="s">
        <v>104</v>
      </c>
      <c r="C114" s="53" t="n">
        <v>37861344</v>
      </c>
      <c r="D114" s="53" t="n">
        <v>39729892</v>
      </c>
      <c r="E114" s="53" t="n">
        <f aca="false">D114-C114</f>
        <v>1868548</v>
      </c>
      <c r="F114" s="54" t="n">
        <f aca="false">E114/C114*100</f>
        <v>4.9352394885929</v>
      </c>
      <c r="G114" s="51"/>
      <c r="H114" s="51"/>
    </row>
    <row r="115" customFormat="false" ht="17.25" hidden="false" customHeight="true" outlineLevel="0" collapsed="false">
      <c r="B115" s="48" t="s">
        <v>105</v>
      </c>
      <c r="C115" s="49" t="n">
        <v>31325595</v>
      </c>
      <c r="D115" s="49" t="n">
        <v>32280972</v>
      </c>
      <c r="E115" s="49" t="n">
        <f aca="false">D115-C115</f>
        <v>955377</v>
      </c>
      <c r="F115" s="50" t="n">
        <f aca="false">E115/C115*100</f>
        <v>3.04982874227928</v>
      </c>
      <c r="G115" s="51"/>
      <c r="H115" s="51"/>
    </row>
    <row r="116" customFormat="false" ht="15" hidden="false" customHeight="true" outlineLevel="0" collapsed="false">
      <c r="B116" s="52" t="s">
        <v>106</v>
      </c>
      <c r="C116" s="53" t="n">
        <v>36635705</v>
      </c>
      <c r="D116" s="53" t="n">
        <v>36849939</v>
      </c>
      <c r="E116" s="53" t="n">
        <f aca="false">D116-C116</f>
        <v>214234</v>
      </c>
      <c r="F116" s="54" t="n">
        <f aca="false">E116/C116*100</f>
        <v>0.584768329147754</v>
      </c>
      <c r="G116" s="51"/>
      <c r="H116" s="51"/>
    </row>
    <row r="117" customFormat="false" ht="17.25" hidden="false" customHeight="true" outlineLevel="0" collapsed="false">
      <c r="B117" s="48" t="s">
        <v>107</v>
      </c>
      <c r="C117" s="49" t="n">
        <v>21190371</v>
      </c>
      <c r="D117" s="49" t="n">
        <v>22202227</v>
      </c>
      <c r="E117" s="49" t="n">
        <f aca="false">D117-C117</f>
        <v>1011856</v>
      </c>
      <c r="F117" s="50" t="n">
        <f aca="false">E117/C117*100</f>
        <v>4.77507449020123</v>
      </c>
      <c r="G117" s="51"/>
      <c r="H117" s="51"/>
    </row>
    <row r="118" customFormat="false" ht="15" hidden="false" customHeight="true" outlineLevel="0" collapsed="false">
      <c r="B118" s="52" t="s">
        <v>108</v>
      </c>
      <c r="C118" s="53" t="n">
        <v>20158507</v>
      </c>
      <c r="D118" s="53" t="n">
        <v>20850454</v>
      </c>
      <c r="E118" s="53" t="n">
        <f aca="false">D118-C118</f>
        <v>691947</v>
      </c>
      <c r="F118" s="54" t="n">
        <f aca="false">E118/C118*100</f>
        <v>3.43253099051433</v>
      </c>
      <c r="G118" s="51"/>
      <c r="H118" s="51"/>
    </row>
    <row r="119" customFormat="false" ht="17.25" hidden="false" customHeight="true" outlineLevel="0" collapsed="false">
      <c r="B119" s="48" t="s">
        <v>109</v>
      </c>
      <c r="C119" s="49" t="n">
        <v>88633927</v>
      </c>
      <c r="D119" s="49" t="n">
        <v>89773972</v>
      </c>
      <c r="E119" s="49" t="n">
        <f aca="false">D119-C119</f>
        <v>1140045</v>
      </c>
      <c r="F119" s="50" t="n">
        <f aca="false">E119/C119*100</f>
        <v>1.28623997445132</v>
      </c>
      <c r="G119" s="51"/>
      <c r="H119" s="51"/>
    </row>
    <row r="120" customFormat="false" ht="15" hidden="false" customHeight="true" outlineLevel="0" collapsed="false">
      <c r="B120" s="52" t="s">
        <v>110</v>
      </c>
      <c r="C120" s="53" t="n">
        <v>35871639</v>
      </c>
      <c r="D120" s="53" t="n">
        <v>36419067</v>
      </c>
      <c r="E120" s="53" t="n">
        <f aca="false">D120-C120</f>
        <v>547428</v>
      </c>
      <c r="F120" s="54" t="n">
        <f aca="false">E120/C120*100</f>
        <v>1.52607467977697</v>
      </c>
      <c r="G120" s="51"/>
      <c r="H120" s="51"/>
    </row>
    <row r="121" customFormat="false" ht="17.25" hidden="false" customHeight="true" outlineLevel="0" collapsed="false">
      <c r="B121" s="48" t="s">
        <v>111</v>
      </c>
      <c r="C121" s="49" t="n">
        <v>20054033</v>
      </c>
      <c r="D121" s="49" t="n">
        <v>19707546</v>
      </c>
      <c r="E121" s="49" t="n">
        <f aca="false">D121-C121</f>
        <v>-346487</v>
      </c>
      <c r="F121" s="50" t="n">
        <f aca="false">E121/C121*100</f>
        <v>-1.72776717780409</v>
      </c>
      <c r="G121" s="51"/>
      <c r="H121" s="51"/>
    </row>
    <row r="122" customFormat="false" ht="15" hidden="false" customHeight="true" outlineLevel="0" collapsed="false">
      <c r="B122" s="52" t="s">
        <v>112</v>
      </c>
      <c r="C122" s="53" t="n">
        <v>20323455</v>
      </c>
      <c r="D122" s="53" t="n">
        <v>22138773</v>
      </c>
      <c r="E122" s="53" t="n">
        <f aca="false">D122-C122</f>
        <v>1815318</v>
      </c>
      <c r="F122" s="54" t="n">
        <f aca="false">E122/C122*100</f>
        <v>8.93213284847483</v>
      </c>
      <c r="G122" s="51"/>
      <c r="H122" s="51"/>
    </row>
    <row r="123" customFormat="false" ht="17.25" hidden="false" customHeight="true" outlineLevel="0" collapsed="false">
      <c r="B123" s="48" t="s">
        <v>113</v>
      </c>
      <c r="C123" s="49" t="n">
        <v>41416141</v>
      </c>
      <c r="D123" s="49" t="n">
        <v>42526494</v>
      </c>
      <c r="E123" s="49" t="n">
        <f aca="false">D123-C123</f>
        <v>1110353</v>
      </c>
      <c r="F123" s="50" t="n">
        <f aca="false">E123/C123*100</f>
        <v>2.68096682402158</v>
      </c>
      <c r="G123" s="51"/>
      <c r="H123" s="51"/>
    </row>
    <row r="124" customFormat="false" ht="15" hidden="false" customHeight="true" outlineLevel="0" collapsed="false">
      <c r="B124" s="52" t="s">
        <v>114</v>
      </c>
      <c r="C124" s="53" t="n">
        <v>32619573</v>
      </c>
      <c r="D124" s="53" t="n">
        <v>34577297</v>
      </c>
      <c r="E124" s="53" t="n">
        <f aca="false">D124-C124</f>
        <v>1957724</v>
      </c>
      <c r="F124" s="54" t="n">
        <f aca="false">E124/C124*100</f>
        <v>6.00168493928477</v>
      </c>
      <c r="G124" s="51"/>
      <c r="H124" s="51"/>
    </row>
    <row r="125" customFormat="false" ht="17.25" hidden="false" customHeight="true" outlineLevel="0" collapsed="false">
      <c r="B125" s="48" t="s">
        <v>115</v>
      </c>
      <c r="C125" s="49" t="n">
        <v>12985632</v>
      </c>
      <c r="D125" s="49" t="n">
        <v>13206244</v>
      </c>
      <c r="E125" s="49" t="n">
        <f aca="false">D125-C125</f>
        <v>220612</v>
      </c>
      <c r="F125" s="50" t="n">
        <f aca="false">E125/C125*100</f>
        <v>1.69889305349174</v>
      </c>
      <c r="G125" s="51"/>
      <c r="H125" s="51"/>
    </row>
    <row r="126" customFormat="false" ht="15" hidden="false" customHeight="true" outlineLevel="0" collapsed="false">
      <c r="B126" s="52" t="s">
        <v>116</v>
      </c>
      <c r="C126" s="53" t="n">
        <v>20635822</v>
      </c>
      <c r="D126" s="53" t="n">
        <v>20288066</v>
      </c>
      <c r="E126" s="53" t="n">
        <f aca="false">D126-C126</f>
        <v>-347756</v>
      </c>
      <c r="F126" s="54" t="n">
        <f aca="false">E126/C126*100</f>
        <v>-1.68520546455576</v>
      </c>
      <c r="G126" s="51"/>
      <c r="H126" s="51"/>
    </row>
    <row r="127" customFormat="false" ht="17.25" hidden="false" customHeight="true" outlineLevel="0" collapsed="false">
      <c r="B127" s="48" t="s">
        <v>117</v>
      </c>
      <c r="C127" s="49" t="n">
        <v>32555996</v>
      </c>
      <c r="D127" s="49" t="n">
        <v>32869350</v>
      </c>
      <c r="E127" s="49" t="n">
        <f aca="false">D127-C127</f>
        <v>313354</v>
      </c>
      <c r="F127" s="50" t="n">
        <f aca="false">E127/C127*100</f>
        <v>0.962507797334783</v>
      </c>
      <c r="G127" s="51"/>
      <c r="H127" s="51"/>
    </row>
    <row r="128" customFormat="false" ht="15" hidden="false" customHeight="true" outlineLevel="0" collapsed="false">
      <c r="B128" s="52" t="s">
        <v>118</v>
      </c>
      <c r="C128" s="53" t="n">
        <v>54251751</v>
      </c>
      <c r="D128" s="53" t="n">
        <v>55888493</v>
      </c>
      <c r="E128" s="53" t="n">
        <f aca="false">D128-C128</f>
        <v>1636742</v>
      </c>
      <c r="F128" s="54" t="n">
        <f aca="false">E128/C128*100</f>
        <v>3.01693856848971</v>
      </c>
      <c r="G128" s="51"/>
      <c r="H128" s="51"/>
    </row>
    <row r="129" customFormat="false" ht="17.25" hidden="false" customHeight="true" outlineLevel="0" collapsed="false">
      <c r="B129" s="48" t="s">
        <v>119</v>
      </c>
      <c r="C129" s="49" t="n">
        <v>32712799</v>
      </c>
      <c r="D129" s="49" t="n">
        <v>32140127</v>
      </c>
      <c r="E129" s="49" t="n">
        <f aca="false">D129-C129</f>
        <v>-572672</v>
      </c>
      <c r="F129" s="50" t="n">
        <f aca="false">E129/C129*100</f>
        <v>-1.75060532117719</v>
      </c>
      <c r="G129" s="51"/>
      <c r="H129" s="51"/>
    </row>
    <row r="130" customFormat="false" ht="15" hidden="false" customHeight="true" outlineLevel="0" collapsed="false">
      <c r="B130" s="52" t="s">
        <v>120</v>
      </c>
      <c r="C130" s="53" t="n">
        <v>32134258</v>
      </c>
      <c r="D130" s="53" t="n">
        <v>31577592</v>
      </c>
      <c r="E130" s="53" t="n">
        <f aca="false">D130-C130</f>
        <v>-556666</v>
      </c>
      <c r="F130" s="54" t="n">
        <f aca="false">E130/C130*100</f>
        <v>-1.73231322160916</v>
      </c>
      <c r="G130" s="51"/>
      <c r="H130" s="51"/>
    </row>
    <row r="131" customFormat="false" ht="17.25" hidden="false" customHeight="true" outlineLevel="0" collapsed="false">
      <c r="B131" s="48" t="s">
        <v>121</v>
      </c>
      <c r="C131" s="49" t="n">
        <v>20835553</v>
      </c>
      <c r="D131" s="49" t="n">
        <v>20987515</v>
      </c>
      <c r="E131" s="49" t="n">
        <f aca="false">D131-C131</f>
        <v>151962</v>
      </c>
      <c r="F131" s="50" t="n">
        <f aca="false">E131/C131*100</f>
        <v>0.729339893210418</v>
      </c>
      <c r="G131" s="51"/>
      <c r="H131" s="51"/>
    </row>
    <row r="132" customFormat="false" ht="15" hidden="false" customHeight="true" outlineLevel="0" collapsed="false">
      <c r="B132" s="52" t="s">
        <v>122</v>
      </c>
      <c r="C132" s="53" t="n">
        <v>32220940</v>
      </c>
      <c r="D132" s="53" t="n">
        <v>33136796</v>
      </c>
      <c r="E132" s="53" t="n">
        <f aca="false">D132-C132</f>
        <v>915856</v>
      </c>
      <c r="F132" s="54" t="n">
        <f aca="false">E132/C132*100</f>
        <v>2.84242483304336</v>
      </c>
      <c r="G132" s="51"/>
      <c r="H132" s="51"/>
    </row>
    <row r="133" customFormat="false" ht="17.25" hidden="false" customHeight="true" outlineLevel="0" collapsed="false">
      <c r="B133" s="48" t="s">
        <v>123</v>
      </c>
      <c r="C133" s="49" t="n">
        <v>246532337</v>
      </c>
      <c r="D133" s="49" t="n">
        <v>264073327</v>
      </c>
      <c r="E133" s="49" t="n">
        <f aca="false">D133-C133</f>
        <v>17540990</v>
      </c>
      <c r="F133" s="50" t="n">
        <f aca="false">E133/C133*100</f>
        <v>7.11508689426004</v>
      </c>
      <c r="G133" s="51"/>
      <c r="H133" s="51"/>
    </row>
    <row r="134" customFormat="false" ht="15" hidden="false" customHeight="true" outlineLevel="0" collapsed="false">
      <c r="B134" s="52" t="s">
        <v>124</v>
      </c>
      <c r="C134" s="53" t="n">
        <v>30614207</v>
      </c>
      <c r="D134" s="53" t="n">
        <v>30112118</v>
      </c>
      <c r="E134" s="53" t="n">
        <f aca="false">D134-C134</f>
        <v>-502089</v>
      </c>
      <c r="F134" s="54" t="n">
        <f aca="false">E134/C134*100</f>
        <v>-1.64005228030241</v>
      </c>
      <c r="G134" s="51"/>
      <c r="H134" s="51"/>
    </row>
    <row r="135" customFormat="false" ht="17.25" hidden="false" customHeight="true" outlineLevel="0" collapsed="false">
      <c r="B135" s="48" t="s">
        <v>125</v>
      </c>
      <c r="C135" s="49" t="n">
        <v>23365234</v>
      </c>
      <c r="D135" s="49" t="n">
        <v>22965605</v>
      </c>
      <c r="E135" s="49" t="n">
        <f aca="false">D135-C135</f>
        <v>-399629</v>
      </c>
      <c r="F135" s="50" t="n">
        <f aca="false">E135/C135*100</f>
        <v>-1.71035736256697</v>
      </c>
      <c r="G135" s="51"/>
      <c r="H135" s="51"/>
    </row>
    <row r="136" customFormat="false" ht="15" hidden="false" customHeight="true" outlineLevel="0" collapsed="false">
      <c r="B136" s="52" t="s">
        <v>126</v>
      </c>
      <c r="C136" s="53" t="n">
        <v>25658544</v>
      </c>
      <c r="D136" s="53" t="n">
        <v>26091455</v>
      </c>
      <c r="E136" s="53" t="n">
        <f aca="false">D136-C136</f>
        <v>432911</v>
      </c>
      <c r="F136" s="54" t="n">
        <f aca="false">E136/C136*100</f>
        <v>1.68720017784329</v>
      </c>
      <c r="G136" s="51"/>
      <c r="H136" s="51"/>
    </row>
    <row r="137" customFormat="false" ht="17.25" hidden="false" customHeight="true" outlineLevel="0" collapsed="false">
      <c r="B137" s="48" t="s">
        <v>127</v>
      </c>
      <c r="C137" s="49" t="n">
        <v>35355000</v>
      </c>
      <c r="D137" s="49" t="n">
        <v>36904231</v>
      </c>
      <c r="E137" s="49" t="n">
        <f aca="false">D137-C137</f>
        <v>1549231</v>
      </c>
      <c r="F137" s="50" t="n">
        <f aca="false">E137/C137*100</f>
        <v>4.38192900579833</v>
      </c>
      <c r="G137" s="51"/>
      <c r="H137" s="51"/>
    </row>
    <row r="138" customFormat="false" ht="15" hidden="false" customHeight="true" outlineLevel="0" collapsed="false">
      <c r="B138" s="52" t="s">
        <v>128</v>
      </c>
      <c r="C138" s="53" t="n">
        <v>66887933</v>
      </c>
      <c r="D138" s="53" t="n">
        <v>69053224</v>
      </c>
      <c r="E138" s="53" t="n">
        <f aca="false">D138-C138</f>
        <v>2165291</v>
      </c>
      <c r="F138" s="54" t="n">
        <f aca="false">E138/C138*100</f>
        <v>3.23719227502515</v>
      </c>
      <c r="G138" s="51"/>
      <c r="H138" s="51"/>
    </row>
    <row r="139" customFormat="false" ht="17.25" hidden="false" customHeight="true" outlineLevel="0" collapsed="false">
      <c r="B139" s="48" t="s">
        <v>129</v>
      </c>
      <c r="C139" s="49" t="n">
        <v>160976804</v>
      </c>
      <c r="D139" s="49" t="n">
        <v>181554463</v>
      </c>
      <c r="E139" s="49" t="n">
        <f aca="false">D139-C139</f>
        <v>20577659</v>
      </c>
      <c r="F139" s="50" t="n">
        <f aca="false">E139/C139*100</f>
        <v>12.7829963626312</v>
      </c>
      <c r="G139" s="51"/>
      <c r="H139" s="51"/>
    </row>
    <row r="140" customFormat="false" ht="15" hidden="false" customHeight="true" outlineLevel="0" collapsed="false">
      <c r="B140" s="52" t="s">
        <v>130</v>
      </c>
      <c r="C140" s="53" t="n">
        <v>9570451</v>
      </c>
      <c r="D140" s="53" t="n">
        <v>9430569</v>
      </c>
      <c r="E140" s="53" t="n">
        <f aca="false">D140-C140</f>
        <v>-139882</v>
      </c>
      <c r="F140" s="54" t="n">
        <f aca="false">E140/C140*100</f>
        <v>-1.46160301118516</v>
      </c>
      <c r="G140" s="51"/>
      <c r="H140" s="51"/>
    </row>
    <row r="141" customFormat="false" ht="17.25" hidden="false" customHeight="true" outlineLevel="0" collapsed="false">
      <c r="B141" s="48" t="s">
        <v>131</v>
      </c>
      <c r="C141" s="49" t="n">
        <v>48817370</v>
      </c>
      <c r="D141" s="49" t="n">
        <v>52602153</v>
      </c>
      <c r="E141" s="49" t="n">
        <f aca="false">D141-C141</f>
        <v>3784783</v>
      </c>
      <c r="F141" s="50" t="n">
        <f aca="false">E141/C141*100</f>
        <v>7.75294326589081</v>
      </c>
      <c r="G141" s="51"/>
      <c r="H141" s="51"/>
    </row>
    <row r="142" customFormat="false" ht="15" hidden="false" customHeight="true" outlineLevel="0" collapsed="false">
      <c r="B142" s="52" t="s">
        <v>132</v>
      </c>
      <c r="C142" s="53" t="n">
        <v>22974541</v>
      </c>
      <c r="D142" s="53" t="n">
        <v>23394607</v>
      </c>
      <c r="E142" s="53" t="n">
        <f aca="false">D142-C142</f>
        <v>420066</v>
      </c>
      <c r="F142" s="54" t="n">
        <f aca="false">E142/C142*100</f>
        <v>1.82839779040635</v>
      </c>
      <c r="G142" s="51"/>
      <c r="H142" s="51"/>
    </row>
    <row r="143" customFormat="false" ht="17.25" hidden="false" customHeight="true" outlineLevel="0" collapsed="false">
      <c r="B143" s="48" t="s">
        <v>133</v>
      </c>
      <c r="C143" s="49" t="n">
        <v>128349138</v>
      </c>
      <c r="D143" s="49" t="n">
        <v>129403288</v>
      </c>
      <c r="E143" s="49" t="n">
        <f aca="false">D143-C143</f>
        <v>1054150</v>
      </c>
      <c r="F143" s="50" t="n">
        <f aca="false">E143/C143*100</f>
        <v>0.821314436876078</v>
      </c>
      <c r="G143" s="51"/>
      <c r="H143" s="51"/>
    </row>
    <row r="144" customFormat="false" ht="15" hidden="false" customHeight="true" outlineLevel="0" collapsed="false">
      <c r="B144" s="52" t="s">
        <v>134</v>
      </c>
      <c r="C144" s="53" t="n">
        <v>31233807</v>
      </c>
      <c r="D144" s="53" t="n">
        <v>30704061</v>
      </c>
      <c r="E144" s="53" t="n">
        <f aca="false">D144-C144</f>
        <v>-529746</v>
      </c>
      <c r="F144" s="54" t="n">
        <f aca="false">E144/C144*100</f>
        <v>-1.69606606072708</v>
      </c>
      <c r="G144" s="51"/>
      <c r="H144" s="51"/>
    </row>
    <row r="145" customFormat="false" ht="4.5" hidden="false" customHeight="true" outlineLevel="0" collapsed="false">
      <c r="B145" s="63"/>
      <c r="C145" s="64"/>
      <c r="D145" s="64"/>
      <c r="E145" s="65"/>
      <c r="F145" s="66"/>
      <c r="H145" s="67"/>
    </row>
    <row r="146" customFormat="false" ht="15" hidden="false" customHeight="true" outlineLevel="0" collapsed="false">
      <c r="B146" s="68" t="s">
        <v>135</v>
      </c>
      <c r="C146" s="69" t="n">
        <f aca="false">SUM(C10:C145)</f>
        <v>4974101923</v>
      </c>
      <c r="D146" s="69" t="n">
        <f aca="false">SUM(D10:D145)</f>
        <v>5169269710</v>
      </c>
      <c r="E146" s="69" t="n">
        <f aca="false">SUM(E10:E144)</f>
        <v>195167787</v>
      </c>
      <c r="F146" s="70" t="n">
        <f aca="false">E146/C146*100</f>
        <v>3.92367888759082</v>
      </c>
      <c r="G146" s="71"/>
      <c r="H146" s="51"/>
    </row>
    <row r="147" customFormat="false" ht="12.75" hidden="false" customHeight="true" outlineLevel="0" collapsed="false">
      <c r="B147" s="63" t="s">
        <v>136</v>
      </c>
      <c r="C147" s="64" t="n">
        <v>920203</v>
      </c>
      <c r="D147" s="64" t="n">
        <v>920203</v>
      </c>
      <c r="E147" s="64" t="n">
        <f aca="false">D147-C147</f>
        <v>0</v>
      </c>
      <c r="F147" s="66" t="n">
        <f aca="false">E147/C147*100</f>
        <v>0</v>
      </c>
      <c r="G147" s="72"/>
      <c r="H147" s="51"/>
    </row>
    <row r="148" customFormat="false" ht="15" hidden="false" customHeight="true" outlineLevel="0" collapsed="false">
      <c r="B148" s="68" t="s">
        <v>137</v>
      </c>
      <c r="C148" s="69" t="n">
        <f aca="false">+C146+C147</f>
        <v>4975022126</v>
      </c>
      <c r="D148" s="69" t="n">
        <f aca="false">+D146+D147</f>
        <v>5170189913</v>
      </c>
      <c r="E148" s="69" t="n">
        <f aca="false">E146+E147</f>
        <v>195167787</v>
      </c>
      <c r="F148" s="70" t="n">
        <f aca="false">E148/C148*100</f>
        <v>3.92295314587712</v>
      </c>
      <c r="G148" s="72"/>
      <c r="H148" s="51"/>
    </row>
    <row r="149" customFormat="false" ht="5.25" hidden="false" customHeight="true" outlineLevel="0" collapsed="false">
      <c r="B149" s="73"/>
      <c r="C149" s="74"/>
      <c r="D149" s="74"/>
      <c r="E149" s="75"/>
      <c r="F149" s="76"/>
    </row>
    <row r="151" customFormat="false" ht="12.75" hidden="false" customHeight="false" outlineLevel="0" collapsed="false">
      <c r="B151" s="77" t="s">
        <v>138</v>
      </c>
    </row>
    <row r="152" customFormat="false" ht="3.75" hidden="false" customHeight="true" outlineLevel="0" collapsed="false"/>
    <row r="153" customFormat="false" ht="12.75" hidden="false" customHeight="false" outlineLevel="0" collapsed="false">
      <c r="B153" s="32" t="s">
        <v>139</v>
      </c>
    </row>
  </sheetData>
  <mergeCells count="21">
    <mergeCell ref="B2:F2"/>
    <mergeCell ref="B3:F3"/>
    <mergeCell ref="B4:F4"/>
    <mergeCell ref="B5:F5"/>
    <mergeCell ref="B7:B8"/>
    <mergeCell ref="C7:D7"/>
    <mergeCell ref="E7:F7"/>
    <mergeCell ref="B51:F51"/>
    <mergeCell ref="B52:F52"/>
    <mergeCell ref="B53:F53"/>
    <mergeCell ref="B54:F54"/>
    <mergeCell ref="B56:B57"/>
    <mergeCell ref="C56:D56"/>
    <mergeCell ref="E56:F56"/>
    <mergeCell ref="B99:F99"/>
    <mergeCell ref="B100:F100"/>
    <mergeCell ref="B101:F101"/>
    <mergeCell ref="B102:F102"/>
    <mergeCell ref="B104:B105"/>
    <mergeCell ref="C104:D104"/>
    <mergeCell ref="E104:F104"/>
  </mergeCells>
  <printOptions headings="false" gridLines="false" gridLinesSet="true" horizontalCentered="false" verticalCentered="false"/>
  <pageMargins left="0.620138888888889" right="0.279861111111111" top="0.17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32" width="41.71"/>
    <col collapsed="false" customWidth="true" hidden="false" outlineLevel="0" max="4" min="3" style="33" width="22.71"/>
    <col collapsed="false" customWidth="true" hidden="false" outlineLevel="0" max="5" min="5" style="0" width="2.15"/>
    <col collapsed="false" customWidth="true" hidden="false" outlineLevel="0" max="6" min="6" style="0" width="25.29"/>
    <col collapsed="false" customWidth="true" hidden="false" outlineLevel="0" max="7" min="7" style="0" width="21.85"/>
    <col collapsed="false" customWidth="true" hidden="false" outlineLevel="0" max="8" min="8" style="0" width="11.29"/>
  </cols>
  <sheetData>
    <row r="1" customFormat="false" ht="12" hidden="false" customHeight="true" outlineLevel="0" collapsed="false">
      <c r="B1" s="34"/>
      <c r="C1" s="35"/>
      <c r="D1" s="35"/>
    </row>
    <row r="2" customFormat="false" ht="13.5" hidden="false" customHeight="true" outlineLevel="0" collapsed="false">
      <c r="B2" s="1" t="s">
        <v>0</v>
      </c>
      <c r="C2" s="1"/>
      <c r="D2" s="1"/>
    </row>
    <row r="3" s="36" customFormat="true" ht="21" hidden="false" customHeight="true" outlineLevel="0" collapsed="false">
      <c r="B3" s="37" t="s">
        <v>140</v>
      </c>
      <c r="C3" s="37"/>
      <c r="D3" s="37"/>
    </row>
    <row r="4" customFormat="false" ht="17.25" hidden="false" customHeight="true" outlineLevel="0" collapsed="false">
      <c r="B4" s="37" t="s">
        <v>141</v>
      </c>
      <c r="C4" s="37"/>
      <c r="D4" s="37"/>
    </row>
    <row r="5" customFormat="false" ht="15" hidden="false" customHeight="true" outlineLevel="0" collapsed="false">
      <c r="B5" s="78" t="s">
        <v>14</v>
      </c>
      <c r="C5" s="78"/>
      <c r="D5" s="78"/>
    </row>
    <row r="6" customFormat="false" ht="4.5" hidden="false" customHeight="true" outlineLevel="0" collapsed="false">
      <c r="B6" s="38"/>
      <c r="C6" s="39"/>
      <c r="D6" s="39"/>
    </row>
    <row r="7" customFormat="false" ht="18" hidden="false" customHeight="true" outlineLevel="0" collapsed="false">
      <c r="B7" s="79"/>
      <c r="C7" s="80" t="s">
        <v>142</v>
      </c>
      <c r="D7" s="81" t="s">
        <v>142</v>
      </c>
    </row>
    <row r="8" customFormat="false" ht="13.5" hidden="false" customHeight="true" outlineLevel="0" collapsed="false">
      <c r="B8" s="82" t="s">
        <v>143</v>
      </c>
      <c r="C8" s="83" t="s">
        <v>144</v>
      </c>
      <c r="D8" s="84" t="s">
        <v>145</v>
      </c>
    </row>
    <row r="9" s="44" customFormat="true" ht="9" hidden="true" customHeight="true" outlineLevel="0" collapsed="false">
      <c r="B9" s="46"/>
      <c r="C9" s="3"/>
      <c r="D9" s="3"/>
    </row>
    <row r="10" customFormat="false" ht="18" hidden="false" customHeight="true" outlineLevel="0" collapsed="false">
      <c r="B10" s="48" t="s">
        <v>22</v>
      </c>
      <c r="C10" s="49" t="n">
        <v>8789739</v>
      </c>
      <c r="D10" s="49" t="n">
        <v>8789739</v>
      </c>
      <c r="E10" s="44"/>
      <c r="F10" s="44"/>
      <c r="G10" s="44"/>
      <c r="H10" s="44"/>
      <c r="I10" s="44"/>
      <c r="J10" s="44"/>
    </row>
    <row r="11" customFormat="false" ht="15" hidden="false" customHeight="true" outlineLevel="0" collapsed="false">
      <c r="B11" s="52" t="s">
        <v>23</v>
      </c>
      <c r="C11" s="53" t="n">
        <v>11585557</v>
      </c>
      <c r="D11" s="53" t="n">
        <v>11585557</v>
      </c>
      <c r="E11" s="44"/>
      <c r="F11" s="44"/>
      <c r="G11" s="44"/>
      <c r="H11" s="44"/>
    </row>
    <row r="12" customFormat="false" ht="18" hidden="false" customHeight="true" outlineLevel="0" collapsed="false">
      <c r="B12" s="48" t="s">
        <v>24</v>
      </c>
      <c r="C12" s="49" t="n">
        <v>13322992</v>
      </c>
      <c r="D12" s="49" t="n">
        <v>13322992</v>
      </c>
      <c r="E12" s="44"/>
      <c r="F12" s="44"/>
      <c r="G12" s="44"/>
      <c r="H12" s="44"/>
      <c r="I12" s="44"/>
      <c r="J12" s="44"/>
    </row>
    <row r="13" customFormat="false" ht="15" hidden="false" customHeight="true" outlineLevel="0" collapsed="false">
      <c r="B13" s="52" t="s">
        <v>25</v>
      </c>
      <c r="C13" s="53" t="n">
        <v>13250557</v>
      </c>
      <c r="D13" s="53" t="n">
        <v>13250557</v>
      </c>
      <c r="E13" s="44"/>
      <c r="F13" s="44"/>
      <c r="G13" s="44"/>
      <c r="H13" s="44"/>
    </row>
    <row r="14" customFormat="false" ht="18" hidden="false" customHeight="true" outlineLevel="0" collapsed="false">
      <c r="B14" s="48" t="s">
        <v>26</v>
      </c>
      <c r="C14" s="49" t="n">
        <v>9695468</v>
      </c>
      <c r="D14" s="49" t="n">
        <v>9695468</v>
      </c>
      <c r="E14" s="44"/>
      <c r="F14" s="44"/>
      <c r="G14" s="44"/>
      <c r="H14" s="44"/>
      <c r="I14" s="44"/>
      <c r="J14" s="44"/>
    </row>
    <row r="15" customFormat="false" ht="15" hidden="false" customHeight="true" outlineLevel="0" collapsed="false">
      <c r="B15" s="52" t="s">
        <v>27</v>
      </c>
      <c r="C15" s="53" t="n">
        <v>43429484</v>
      </c>
      <c r="D15" s="53" t="n">
        <v>43429484</v>
      </c>
      <c r="E15" s="44"/>
      <c r="F15" s="44"/>
      <c r="G15" s="44"/>
      <c r="H15" s="44"/>
    </row>
    <row r="16" customFormat="false" ht="18" hidden="false" customHeight="true" outlineLevel="0" collapsed="false">
      <c r="B16" s="48" t="s">
        <v>28</v>
      </c>
      <c r="C16" s="49" t="n">
        <v>4748258</v>
      </c>
      <c r="D16" s="49" t="n">
        <v>4748258</v>
      </c>
      <c r="E16" s="44"/>
      <c r="F16" s="44"/>
      <c r="G16" s="44"/>
      <c r="H16" s="44"/>
      <c r="I16" s="44"/>
      <c r="J16" s="44"/>
    </row>
    <row r="17" customFormat="false" ht="15" hidden="false" customHeight="true" outlineLevel="0" collapsed="false">
      <c r="B17" s="52" t="s">
        <v>29</v>
      </c>
      <c r="C17" s="53" t="n">
        <v>45859657</v>
      </c>
      <c r="D17" s="53" t="n">
        <v>45859657</v>
      </c>
      <c r="E17" s="44"/>
      <c r="F17" s="44"/>
      <c r="G17" s="44"/>
      <c r="H17" s="44"/>
    </row>
    <row r="18" customFormat="false" ht="18" hidden="false" customHeight="true" outlineLevel="0" collapsed="false">
      <c r="B18" s="48" t="s">
        <v>30</v>
      </c>
      <c r="C18" s="49" t="n">
        <v>23677771</v>
      </c>
      <c r="D18" s="49" t="n">
        <v>23677771</v>
      </c>
      <c r="E18" s="44"/>
      <c r="F18" s="44"/>
      <c r="G18" s="44"/>
      <c r="H18" s="44"/>
      <c r="I18" s="44"/>
      <c r="J18" s="44"/>
    </row>
    <row r="19" customFormat="false" ht="15" hidden="false" customHeight="true" outlineLevel="0" collapsed="false">
      <c r="B19" s="52" t="s">
        <v>31</v>
      </c>
      <c r="C19" s="53" t="n">
        <v>25551111</v>
      </c>
      <c r="D19" s="53" t="n">
        <v>25551111</v>
      </c>
      <c r="E19" s="44"/>
      <c r="F19" s="44"/>
      <c r="G19" s="44"/>
      <c r="H19" s="44"/>
    </row>
    <row r="20" customFormat="false" ht="18" hidden="false" customHeight="true" outlineLevel="0" collapsed="false">
      <c r="B20" s="48" t="s">
        <v>32</v>
      </c>
      <c r="C20" s="49" t="n">
        <v>5483250</v>
      </c>
      <c r="D20" s="49" t="n">
        <v>5483250</v>
      </c>
      <c r="E20" s="44"/>
      <c r="F20" s="44"/>
      <c r="G20" s="44"/>
      <c r="H20" s="44"/>
      <c r="I20" s="44"/>
      <c r="J20" s="44"/>
    </row>
    <row r="21" customFormat="false" ht="15" hidden="false" customHeight="true" outlineLevel="0" collapsed="false">
      <c r="B21" s="52" t="s">
        <v>33</v>
      </c>
      <c r="C21" s="53" t="n">
        <v>15186603</v>
      </c>
      <c r="D21" s="53" t="n">
        <v>15186603</v>
      </c>
      <c r="E21" s="44"/>
      <c r="F21" s="44"/>
      <c r="G21" s="44"/>
      <c r="H21" s="44"/>
    </row>
    <row r="22" customFormat="false" ht="18" hidden="false" customHeight="true" outlineLevel="0" collapsed="false">
      <c r="B22" s="48" t="s">
        <v>34</v>
      </c>
      <c r="C22" s="49" t="n">
        <v>19537107</v>
      </c>
      <c r="D22" s="49" t="n">
        <v>19537107</v>
      </c>
      <c r="E22" s="44"/>
      <c r="F22" s="44"/>
      <c r="G22" s="44"/>
      <c r="H22" s="44"/>
      <c r="I22" s="44"/>
      <c r="J22" s="44"/>
    </row>
    <row r="23" customFormat="false" ht="15" hidden="false" customHeight="true" outlineLevel="0" collapsed="false">
      <c r="B23" s="52" t="s">
        <v>35</v>
      </c>
      <c r="C23" s="53" t="n">
        <v>6898299</v>
      </c>
      <c r="D23" s="53" t="n">
        <v>6898299</v>
      </c>
      <c r="E23" s="44"/>
      <c r="F23" s="44"/>
      <c r="G23" s="44"/>
      <c r="H23" s="44"/>
    </row>
    <row r="24" customFormat="false" ht="18" hidden="false" customHeight="true" outlineLevel="0" collapsed="false">
      <c r="B24" s="48" t="s">
        <v>36</v>
      </c>
      <c r="C24" s="49" t="n">
        <v>24256383</v>
      </c>
      <c r="D24" s="49" t="n">
        <v>24256383</v>
      </c>
      <c r="E24" s="44"/>
      <c r="F24" s="44"/>
      <c r="G24" s="44"/>
      <c r="H24" s="44"/>
      <c r="I24" s="44"/>
      <c r="J24" s="44"/>
    </row>
    <row r="25" customFormat="false" ht="15" hidden="false" customHeight="true" outlineLevel="0" collapsed="false">
      <c r="B25" s="52" t="s">
        <v>37</v>
      </c>
      <c r="C25" s="53" t="n">
        <v>21142322</v>
      </c>
      <c r="D25" s="53" t="n">
        <v>21142322</v>
      </c>
      <c r="E25" s="44"/>
      <c r="F25" s="44"/>
      <c r="G25" s="44"/>
      <c r="H25" s="44"/>
    </row>
    <row r="26" customFormat="false" ht="18" hidden="false" customHeight="true" outlineLevel="0" collapsed="false">
      <c r="B26" s="48" t="s">
        <v>38</v>
      </c>
      <c r="C26" s="49" t="n">
        <v>30655312</v>
      </c>
      <c r="D26" s="49" t="n">
        <v>30655312</v>
      </c>
      <c r="E26" s="44"/>
      <c r="F26" s="44"/>
      <c r="G26" s="44"/>
      <c r="H26" s="44"/>
      <c r="I26" s="44"/>
      <c r="J26" s="44"/>
    </row>
    <row r="27" customFormat="false" ht="15" hidden="false" customHeight="true" outlineLevel="0" collapsed="false">
      <c r="B27" s="52" t="s">
        <v>39</v>
      </c>
      <c r="C27" s="53" t="n">
        <v>8324431</v>
      </c>
      <c r="D27" s="53" t="n">
        <v>8324431</v>
      </c>
      <c r="E27" s="44"/>
      <c r="F27" s="44"/>
      <c r="G27" s="44"/>
      <c r="H27" s="44"/>
    </row>
    <row r="28" customFormat="false" ht="18" hidden="false" customHeight="true" outlineLevel="0" collapsed="false">
      <c r="B28" s="48" t="s">
        <v>40</v>
      </c>
      <c r="C28" s="49" t="n">
        <v>11768788</v>
      </c>
      <c r="D28" s="49" t="n">
        <v>11768788</v>
      </c>
      <c r="E28" s="44"/>
      <c r="F28" s="44"/>
      <c r="G28" s="44"/>
      <c r="H28" s="44"/>
      <c r="I28" s="44"/>
      <c r="J28" s="44"/>
    </row>
    <row r="29" customFormat="false" ht="15" hidden="false" customHeight="true" outlineLevel="0" collapsed="false">
      <c r="B29" s="52" t="s">
        <v>41</v>
      </c>
      <c r="C29" s="53" t="n">
        <v>18097540</v>
      </c>
      <c r="D29" s="53" t="n">
        <v>18097540</v>
      </c>
      <c r="E29" s="44"/>
      <c r="F29" s="44"/>
      <c r="G29" s="44"/>
      <c r="H29" s="44"/>
    </row>
    <row r="30" customFormat="false" ht="18" hidden="false" customHeight="true" outlineLevel="0" collapsed="false">
      <c r="B30" s="48" t="s">
        <v>42</v>
      </c>
      <c r="C30" s="49" t="n">
        <v>15060016</v>
      </c>
      <c r="D30" s="49" t="n">
        <v>15060016</v>
      </c>
      <c r="E30" s="44"/>
      <c r="F30" s="44"/>
      <c r="G30" s="44"/>
      <c r="H30" s="44"/>
      <c r="I30" s="44"/>
      <c r="J30" s="44"/>
    </row>
    <row r="31" customFormat="false" ht="15" hidden="false" customHeight="true" outlineLevel="0" collapsed="false">
      <c r="B31" s="52" t="s">
        <v>43</v>
      </c>
      <c r="C31" s="53" t="n">
        <v>9438844</v>
      </c>
      <c r="D31" s="53" t="n">
        <v>9438844</v>
      </c>
      <c r="E31" s="44"/>
      <c r="F31" s="44"/>
      <c r="G31" s="44"/>
      <c r="H31" s="44"/>
    </row>
    <row r="32" customFormat="false" ht="18" hidden="false" customHeight="true" outlineLevel="0" collapsed="false">
      <c r="B32" s="48" t="s">
        <v>44</v>
      </c>
      <c r="C32" s="49" t="n">
        <v>6545302</v>
      </c>
      <c r="D32" s="49" t="n">
        <v>6545302</v>
      </c>
      <c r="E32" s="44"/>
      <c r="F32" s="44"/>
      <c r="G32" s="44"/>
      <c r="H32" s="44"/>
      <c r="I32" s="44"/>
      <c r="J32" s="44"/>
    </row>
    <row r="33" customFormat="false" ht="15" hidden="false" customHeight="true" outlineLevel="0" collapsed="false">
      <c r="B33" s="52" t="s">
        <v>45</v>
      </c>
      <c r="C33" s="53" t="n">
        <v>20161879</v>
      </c>
      <c r="D33" s="53" t="n">
        <v>20161879</v>
      </c>
      <c r="E33" s="44"/>
      <c r="F33" s="44"/>
      <c r="G33" s="44"/>
      <c r="H33" s="44"/>
    </row>
    <row r="34" customFormat="false" ht="18" hidden="false" customHeight="true" outlineLevel="0" collapsed="false">
      <c r="B34" s="48" t="s">
        <v>46</v>
      </c>
      <c r="C34" s="49" t="n">
        <v>31996972</v>
      </c>
      <c r="D34" s="49" t="n">
        <v>31996972</v>
      </c>
      <c r="E34" s="44"/>
      <c r="F34" s="44"/>
      <c r="G34" s="44"/>
      <c r="H34" s="44"/>
      <c r="I34" s="44"/>
      <c r="J34" s="44"/>
    </row>
    <row r="35" customFormat="false" ht="15" hidden="false" customHeight="true" outlineLevel="0" collapsed="false">
      <c r="B35" s="52" t="s">
        <v>47</v>
      </c>
      <c r="C35" s="53" t="n">
        <v>15725156</v>
      </c>
      <c r="D35" s="53" t="n">
        <v>15725156</v>
      </c>
      <c r="E35" s="44"/>
      <c r="F35" s="44"/>
      <c r="G35" s="44"/>
      <c r="H35" s="44"/>
    </row>
    <row r="36" customFormat="false" ht="18" hidden="false" customHeight="true" outlineLevel="0" collapsed="false">
      <c r="B36" s="48" t="s">
        <v>48</v>
      </c>
      <c r="C36" s="49" t="n">
        <v>4900227</v>
      </c>
      <c r="D36" s="49" t="n">
        <v>4900227</v>
      </c>
      <c r="E36" s="44"/>
      <c r="F36" s="44"/>
      <c r="G36" s="44"/>
      <c r="H36" s="44"/>
      <c r="I36" s="44"/>
      <c r="J36" s="44"/>
    </row>
    <row r="37" customFormat="false" ht="15" hidden="false" customHeight="true" outlineLevel="0" collapsed="false">
      <c r="B37" s="52" t="s">
        <v>49</v>
      </c>
      <c r="C37" s="53" t="n">
        <v>3725278</v>
      </c>
      <c r="D37" s="53" t="n">
        <v>3725278</v>
      </c>
      <c r="E37" s="44"/>
      <c r="F37" s="44"/>
      <c r="G37" s="44"/>
      <c r="H37" s="44"/>
    </row>
    <row r="38" customFormat="false" ht="18" hidden="false" customHeight="true" outlineLevel="0" collapsed="false">
      <c r="B38" s="48" t="s">
        <v>50</v>
      </c>
      <c r="C38" s="49" t="n">
        <v>18019372</v>
      </c>
      <c r="D38" s="49" t="n">
        <v>18019372</v>
      </c>
      <c r="E38" s="44"/>
      <c r="F38" s="44"/>
      <c r="G38" s="44"/>
      <c r="H38" s="44"/>
      <c r="I38" s="44"/>
      <c r="J38" s="44"/>
    </row>
    <row r="39" customFormat="false" ht="15" hidden="false" customHeight="true" outlineLevel="0" collapsed="false">
      <c r="B39" s="52" t="s">
        <v>51</v>
      </c>
      <c r="C39" s="53" t="n">
        <v>9427913</v>
      </c>
      <c r="D39" s="53" t="n">
        <v>9427913</v>
      </c>
      <c r="E39" s="44"/>
      <c r="F39" s="44"/>
      <c r="G39" s="44"/>
      <c r="H39" s="44"/>
    </row>
    <row r="40" customFormat="false" ht="18" hidden="false" customHeight="true" outlineLevel="0" collapsed="false">
      <c r="B40" s="48" t="s">
        <v>52</v>
      </c>
      <c r="C40" s="49" t="n">
        <v>21167195</v>
      </c>
      <c r="D40" s="49" t="n">
        <v>21167195</v>
      </c>
      <c r="E40" s="44"/>
      <c r="F40" s="44"/>
      <c r="G40" s="44"/>
      <c r="H40" s="44"/>
      <c r="I40" s="44"/>
      <c r="J40" s="44"/>
    </row>
    <row r="41" customFormat="false" ht="15" hidden="false" customHeight="true" outlineLevel="0" collapsed="false">
      <c r="B41" s="52" t="s">
        <v>53</v>
      </c>
      <c r="C41" s="53" t="n">
        <v>13359852</v>
      </c>
      <c r="D41" s="53" t="n">
        <v>13359852</v>
      </c>
      <c r="E41" s="44"/>
      <c r="F41" s="44"/>
      <c r="G41" s="44"/>
      <c r="H41" s="44"/>
    </row>
    <row r="42" customFormat="false" ht="18" hidden="false" customHeight="true" outlineLevel="0" collapsed="false">
      <c r="B42" s="48" t="s">
        <v>54</v>
      </c>
      <c r="C42" s="49" t="n">
        <v>11002234</v>
      </c>
      <c r="D42" s="49" t="n">
        <v>11002234</v>
      </c>
      <c r="E42" s="44"/>
      <c r="F42" s="44"/>
      <c r="G42" s="44"/>
      <c r="H42" s="44"/>
      <c r="I42" s="44"/>
      <c r="J42" s="44"/>
    </row>
    <row r="43" customFormat="false" ht="15" hidden="false" customHeight="true" outlineLevel="0" collapsed="false">
      <c r="B43" s="52" t="s">
        <v>55</v>
      </c>
      <c r="C43" s="53" t="n">
        <v>69103866</v>
      </c>
      <c r="D43" s="53" t="n">
        <v>69103866</v>
      </c>
      <c r="E43" s="44"/>
      <c r="F43" s="44"/>
      <c r="G43" s="44"/>
      <c r="H43" s="44"/>
    </row>
    <row r="44" customFormat="false" ht="18" hidden="false" customHeight="true" outlineLevel="0" collapsed="false">
      <c r="B44" s="48" t="s">
        <v>56</v>
      </c>
      <c r="C44" s="49" t="n">
        <v>34369608</v>
      </c>
      <c r="D44" s="49" t="n">
        <v>34369608</v>
      </c>
      <c r="E44" s="44"/>
      <c r="F44" s="44"/>
      <c r="G44" s="44"/>
      <c r="H44" s="44"/>
      <c r="I44" s="44"/>
      <c r="J44" s="44"/>
    </row>
    <row r="45" customFormat="false" ht="15" hidden="false" customHeight="true" outlineLevel="0" collapsed="false">
      <c r="B45" s="52" t="s">
        <v>57</v>
      </c>
      <c r="C45" s="53" t="n">
        <v>6260803</v>
      </c>
      <c r="D45" s="53" t="n">
        <v>6260803</v>
      </c>
      <c r="E45" s="44"/>
      <c r="F45" s="44"/>
      <c r="G45" s="44"/>
      <c r="H45" s="44"/>
    </row>
    <row r="46" customFormat="false" ht="18" hidden="false" customHeight="true" outlineLevel="0" collapsed="false">
      <c r="B46" s="48" t="s">
        <v>58</v>
      </c>
      <c r="C46" s="49" t="n">
        <v>10099114</v>
      </c>
      <c r="D46" s="49" t="n">
        <v>10099114</v>
      </c>
      <c r="E46" s="44"/>
      <c r="F46" s="44"/>
      <c r="G46" s="44"/>
      <c r="H46" s="44"/>
      <c r="I46" s="44"/>
      <c r="J46" s="44"/>
    </row>
    <row r="47" customFormat="false" ht="15" hidden="false" customHeight="true" outlineLevel="0" collapsed="false">
      <c r="B47" s="52" t="s">
        <v>59</v>
      </c>
      <c r="C47" s="53" t="n">
        <v>44153200</v>
      </c>
      <c r="D47" s="53" t="n">
        <v>44153200</v>
      </c>
      <c r="E47" s="44"/>
      <c r="F47" s="44"/>
      <c r="G47" s="44"/>
      <c r="H47" s="44"/>
    </row>
    <row r="48" customFormat="false" ht="7.5" hidden="false" customHeight="true" outlineLevel="0" collapsed="false">
      <c r="B48" s="60"/>
      <c r="C48" s="61"/>
      <c r="D48" s="61"/>
    </row>
    <row r="52" customFormat="false" ht="15.75" hidden="false" customHeight="false" outlineLevel="0" collapsed="false">
      <c r="B52" s="1" t="s">
        <v>0</v>
      </c>
      <c r="C52" s="1"/>
      <c r="D52" s="1"/>
    </row>
    <row r="53" customFormat="false" ht="21" hidden="false" customHeight="true" outlineLevel="0" collapsed="false">
      <c r="B53" s="37" t="s">
        <v>140</v>
      </c>
      <c r="C53" s="37"/>
      <c r="D53" s="37"/>
    </row>
    <row r="54" customFormat="false" ht="13.5" hidden="false" customHeight="true" outlineLevel="0" collapsed="false">
      <c r="B54" s="37" t="str">
        <f aca="false">+B4</f>
        <v>POR EL PERIODO DEL 1o. DE ENERO AL 30 DE SEPTIEMBRE DEL AÑO 2019</v>
      </c>
      <c r="C54" s="37"/>
      <c r="D54" s="37"/>
    </row>
    <row r="55" customFormat="false" ht="11.25" hidden="false" customHeight="true" outlineLevel="0" collapsed="false">
      <c r="B55" s="3" t="s">
        <v>14</v>
      </c>
      <c r="C55" s="3"/>
      <c r="D55" s="3"/>
    </row>
    <row r="56" customFormat="false" ht="5.25" hidden="false" customHeight="true" outlineLevel="0" collapsed="false">
      <c r="B56" s="38"/>
      <c r="C56" s="39"/>
      <c r="D56" s="39"/>
    </row>
    <row r="57" customFormat="false" ht="16.5" hidden="false" customHeight="true" outlineLevel="0" collapsed="false">
      <c r="B57" s="79"/>
      <c r="C57" s="80" t="s">
        <v>142</v>
      </c>
      <c r="D57" s="81" t="s">
        <v>142</v>
      </c>
    </row>
    <row r="58" customFormat="false" ht="18.75" hidden="false" customHeight="true" outlineLevel="0" collapsed="false">
      <c r="B58" s="82" t="s">
        <v>143</v>
      </c>
      <c r="C58" s="83" t="s">
        <v>144</v>
      </c>
      <c r="D58" s="84" t="s">
        <v>145</v>
      </c>
    </row>
    <row r="59" customFormat="false" ht="12.75" hidden="true" customHeight="true" outlineLevel="0" collapsed="false">
      <c r="B59" s="46"/>
      <c r="C59" s="3"/>
      <c r="D59" s="3"/>
    </row>
    <row r="60" customFormat="false" ht="18" hidden="false" customHeight="true" outlineLevel="0" collapsed="false">
      <c r="B60" s="48" t="s">
        <v>60</v>
      </c>
      <c r="C60" s="49" t="n">
        <v>8081529</v>
      </c>
      <c r="D60" s="49" t="n">
        <v>8081529</v>
      </c>
      <c r="E60" s="44"/>
      <c r="F60" s="44"/>
      <c r="G60" s="44"/>
      <c r="H60" s="44"/>
      <c r="I60" s="44"/>
      <c r="J60" s="44"/>
    </row>
    <row r="61" customFormat="false" ht="15" hidden="false" customHeight="true" outlineLevel="0" collapsed="false">
      <c r="B61" s="52" t="s">
        <v>61</v>
      </c>
      <c r="C61" s="53" t="n">
        <v>11769699</v>
      </c>
      <c r="D61" s="53" t="n">
        <v>11769699</v>
      </c>
      <c r="E61" s="44"/>
      <c r="F61" s="44"/>
      <c r="G61" s="44"/>
      <c r="H61" s="44"/>
    </row>
    <row r="62" customFormat="false" ht="18" hidden="false" customHeight="true" outlineLevel="0" collapsed="false">
      <c r="B62" s="48" t="s">
        <v>62</v>
      </c>
      <c r="C62" s="49" t="n">
        <v>11932586</v>
      </c>
      <c r="D62" s="49" t="n">
        <v>11932586</v>
      </c>
      <c r="E62" s="44"/>
      <c r="F62" s="44"/>
      <c r="G62" s="44"/>
      <c r="H62" s="44"/>
      <c r="I62" s="44"/>
      <c r="J62" s="44"/>
    </row>
    <row r="63" customFormat="false" ht="15" hidden="false" customHeight="true" outlineLevel="0" collapsed="false">
      <c r="B63" s="52" t="s">
        <v>63</v>
      </c>
      <c r="C63" s="53" t="n">
        <v>5513021</v>
      </c>
      <c r="D63" s="53" t="n">
        <v>5513021</v>
      </c>
      <c r="E63" s="44"/>
      <c r="F63" s="44"/>
      <c r="G63" s="44"/>
      <c r="H63" s="44"/>
    </row>
    <row r="64" customFormat="false" ht="18" hidden="false" customHeight="true" outlineLevel="0" collapsed="false">
      <c r="B64" s="48" t="s">
        <v>64</v>
      </c>
      <c r="C64" s="49" t="n">
        <v>15249116</v>
      </c>
      <c r="D64" s="49" t="n">
        <v>15249116</v>
      </c>
      <c r="E64" s="44"/>
      <c r="F64" s="44"/>
      <c r="G64" s="44"/>
      <c r="H64" s="44"/>
      <c r="I64" s="44"/>
      <c r="J64" s="44"/>
    </row>
    <row r="65" customFormat="false" ht="15" hidden="false" customHeight="true" outlineLevel="0" collapsed="false">
      <c r="B65" s="52" t="s">
        <v>65</v>
      </c>
      <c r="C65" s="53" t="n">
        <v>11991845</v>
      </c>
      <c r="D65" s="53" t="n">
        <v>11991845</v>
      </c>
      <c r="E65" s="44"/>
      <c r="F65" s="44"/>
      <c r="G65" s="44"/>
      <c r="H65" s="44"/>
    </row>
    <row r="66" customFormat="false" ht="18" hidden="false" customHeight="true" outlineLevel="0" collapsed="false">
      <c r="B66" s="48" t="s">
        <v>66</v>
      </c>
      <c r="C66" s="49" t="n">
        <v>8937370</v>
      </c>
      <c r="D66" s="49" t="n">
        <v>8937370</v>
      </c>
      <c r="E66" s="44"/>
      <c r="F66" s="44"/>
      <c r="G66" s="44"/>
      <c r="H66" s="44"/>
      <c r="I66" s="44"/>
      <c r="J66" s="44"/>
    </row>
    <row r="67" customFormat="false" ht="15" hidden="false" customHeight="true" outlineLevel="0" collapsed="false">
      <c r="B67" s="52" t="s">
        <v>67</v>
      </c>
      <c r="C67" s="53" t="n">
        <v>14201408</v>
      </c>
      <c r="D67" s="53" t="n">
        <v>14201408</v>
      </c>
      <c r="E67" s="44"/>
      <c r="F67" s="44"/>
      <c r="G67" s="44"/>
      <c r="H67" s="44"/>
    </row>
    <row r="68" customFormat="false" ht="18" hidden="false" customHeight="true" outlineLevel="0" collapsed="false">
      <c r="B68" s="48" t="s">
        <v>68</v>
      </c>
      <c r="C68" s="49" t="n">
        <v>24940147</v>
      </c>
      <c r="D68" s="49" t="n">
        <v>24940147</v>
      </c>
      <c r="E68" s="44"/>
      <c r="F68" s="44"/>
      <c r="G68" s="44"/>
      <c r="H68" s="44"/>
      <c r="I68" s="44"/>
      <c r="J68" s="44"/>
    </row>
    <row r="69" customFormat="false" ht="15" hidden="false" customHeight="true" outlineLevel="0" collapsed="false">
      <c r="B69" s="52" t="s">
        <v>69</v>
      </c>
      <c r="C69" s="53" t="n">
        <v>4863911</v>
      </c>
      <c r="D69" s="53" t="n">
        <v>4863911</v>
      </c>
      <c r="E69" s="44"/>
      <c r="F69" s="44"/>
      <c r="G69" s="44"/>
      <c r="H69" s="44"/>
    </row>
    <row r="70" customFormat="false" ht="18" hidden="false" customHeight="true" outlineLevel="0" collapsed="false">
      <c r="B70" s="48" t="s">
        <v>70</v>
      </c>
      <c r="C70" s="49" t="n">
        <v>30760954</v>
      </c>
      <c r="D70" s="49" t="n">
        <v>30760954</v>
      </c>
      <c r="E70" s="44"/>
      <c r="F70" s="44"/>
      <c r="G70" s="44"/>
      <c r="H70" s="44"/>
      <c r="I70" s="44"/>
      <c r="J70" s="44"/>
    </row>
    <row r="71" customFormat="false" ht="15" hidden="false" customHeight="true" outlineLevel="0" collapsed="false">
      <c r="B71" s="52" t="s">
        <v>71</v>
      </c>
      <c r="C71" s="53" t="n">
        <v>71488699</v>
      </c>
      <c r="D71" s="53" t="n">
        <v>71488699</v>
      </c>
      <c r="E71" s="44"/>
      <c r="F71" s="44"/>
      <c r="G71" s="44"/>
      <c r="H71" s="44"/>
    </row>
    <row r="72" customFormat="false" ht="18" hidden="false" customHeight="true" outlineLevel="0" collapsed="false">
      <c r="B72" s="48" t="s">
        <v>72</v>
      </c>
      <c r="C72" s="49" t="n">
        <v>4749102</v>
      </c>
      <c r="D72" s="49" t="n">
        <v>4749102</v>
      </c>
      <c r="E72" s="44"/>
      <c r="F72" s="44"/>
      <c r="G72" s="44"/>
      <c r="H72" s="44"/>
      <c r="I72" s="44"/>
      <c r="J72" s="44"/>
    </row>
    <row r="73" customFormat="false" ht="15" hidden="false" customHeight="true" outlineLevel="0" collapsed="false">
      <c r="B73" s="52" t="s">
        <v>73</v>
      </c>
      <c r="C73" s="53" t="n">
        <v>25544146</v>
      </c>
      <c r="D73" s="53" t="n">
        <v>25544146</v>
      </c>
      <c r="E73" s="44"/>
      <c r="F73" s="44"/>
      <c r="G73" s="44"/>
      <c r="H73" s="44"/>
    </row>
    <row r="74" customFormat="false" ht="18" hidden="false" customHeight="true" outlineLevel="0" collapsed="false">
      <c r="B74" s="48" t="s">
        <v>74</v>
      </c>
      <c r="C74" s="49" t="n">
        <v>148567903</v>
      </c>
      <c r="D74" s="49" t="n">
        <v>148567903</v>
      </c>
      <c r="E74" s="44"/>
      <c r="F74" s="44"/>
      <c r="G74" s="44"/>
      <c r="H74" s="44"/>
      <c r="I74" s="44"/>
      <c r="J74" s="44"/>
    </row>
    <row r="75" customFormat="false" ht="15" hidden="false" customHeight="true" outlineLevel="0" collapsed="false">
      <c r="B75" s="52" t="s">
        <v>75</v>
      </c>
      <c r="C75" s="53" t="n">
        <v>11902039</v>
      </c>
      <c r="D75" s="53" t="n">
        <v>11902039</v>
      </c>
      <c r="E75" s="44"/>
      <c r="F75" s="44"/>
      <c r="G75" s="44"/>
      <c r="H75" s="44"/>
    </row>
    <row r="76" customFormat="false" ht="18" hidden="false" customHeight="true" outlineLevel="0" collapsed="false">
      <c r="B76" s="48" t="s">
        <v>76</v>
      </c>
      <c r="C76" s="49" t="n">
        <v>22906872</v>
      </c>
      <c r="D76" s="49" t="n">
        <v>22906872</v>
      </c>
      <c r="E76" s="44"/>
      <c r="F76" s="44"/>
      <c r="G76" s="44"/>
      <c r="H76" s="44"/>
      <c r="I76" s="44"/>
      <c r="J76" s="44"/>
    </row>
    <row r="77" customFormat="false" ht="15" hidden="false" customHeight="true" outlineLevel="0" collapsed="false">
      <c r="B77" s="52" t="s">
        <v>77</v>
      </c>
      <c r="C77" s="53" t="n">
        <v>34893377</v>
      </c>
      <c r="D77" s="53" t="n">
        <v>34893377</v>
      </c>
      <c r="E77" s="44"/>
      <c r="F77" s="44"/>
      <c r="G77" s="44"/>
      <c r="H77" s="44"/>
    </row>
    <row r="78" customFormat="false" ht="18" hidden="false" customHeight="true" outlineLevel="0" collapsed="false">
      <c r="B78" s="48" t="s">
        <v>78</v>
      </c>
      <c r="C78" s="49" t="n">
        <v>23499675</v>
      </c>
      <c r="D78" s="49" t="n">
        <v>23499675</v>
      </c>
      <c r="E78" s="44"/>
      <c r="F78" s="44"/>
      <c r="G78" s="44"/>
      <c r="H78" s="44"/>
      <c r="I78" s="44"/>
      <c r="J78" s="44"/>
    </row>
    <row r="79" customFormat="false" ht="15" hidden="false" customHeight="true" outlineLevel="0" collapsed="false">
      <c r="B79" s="52" t="s">
        <v>146</v>
      </c>
      <c r="C79" s="53" t="n">
        <v>7621120</v>
      </c>
      <c r="D79" s="53" t="n">
        <v>7621120</v>
      </c>
      <c r="E79" s="44"/>
      <c r="F79" s="44"/>
      <c r="G79" s="44"/>
      <c r="H79" s="44"/>
    </row>
    <row r="80" customFormat="false" ht="18" hidden="false" customHeight="true" outlineLevel="0" collapsed="false">
      <c r="B80" s="48" t="s">
        <v>80</v>
      </c>
      <c r="C80" s="49" t="n">
        <v>7956236</v>
      </c>
      <c r="D80" s="49" t="n">
        <v>7956236</v>
      </c>
      <c r="E80" s="44"/>
      <c r="F80" s="44"/>
      <c r="G80" s="44"/>
      <c r="H80" s="44"/>
      <c r="I80" s="44"/>
      <c r="J80" s="44"/>
    </row>
    <row r="81" customFormat="false" ht="15" hidden="false" customHeight="true" outlineLevel="0" collapsed="false">
      <c r="B81" s="52" t="s">
        <v>147</v>
      </c>
      <c r="C81" s="53" t="n">
        <v>5768311</v>
      </c>
      <c r="D81" s="53" t="n">
        <v>5768311</v>
      </c>
      <c r="E81" s="44"/>
      <c r="F81" s="44"/>
      <c r="G81" s="44"/>
      <c r="H81" s="44"/>
    </row>
    <row r="82" customFormat="false" ht="18" hidden="false" customHeight="true" outlineLevel="0" collapsed="false">
      <c r="B82" s="48" t="s">
        <v>82</v>
      </c>
      <c r="C82" s="49" t="n">
        <v>26045733</v>
      </c>
      <c r="D82" s="49" t="n">
        <v>26045733</v>
      </c>
      <c r="E82" s="44"/>
      <c r="F82" s="44"/>
      <c r="G82" s="44"/>
      <c r="H82" s="44"/>
      <c r="I82" s="44"/>
      <c r="J82" s="44"/>
    </row>
    <row r="83" customFormat="false" ht="15" hidden="false" customHeight="true" outlineLevel="0" collapsed="false">
      <c r="B83" s="52" t="s">
        <v>83</v>
      </c>
      <c r="C83" s="53" t="n">
        <v>12112338</v>
      </c>
      <c r="D83" s="53" t="n">
        <v>12112338</v>
      </c>
      <c r="E83" s="44"/>
      <c r="F83" s="44"/>
      <c r="G83" s="44"/>
      <c r="H83" s="44"/>
    </row>
    <row r="84" customFormat="false" ht="18" hidden="false" customHeight="true" outlineLevel="0" collapsed="false">
      <c r="B84" s="48" t="s">
        <v>84</v>
      </c>
      <c r="C84" s="49" t="n">
        <v>20693287</v>
      </c>
      <c r="D84" s="49" t="n">
        <v>20693287</v>
      </c>
      <c r="E84" s="44"/>
      <c r="F84" s="44"/>
      <c r="G84" s="44"/>
      <c r="H84" s="44"/>
      <c r="I84" s="44"/>
      <c r="J84" s="44"/>
    </row>
    <row r="85" customFormat="false" ht="15" hidden="false" customHeight="true" outlineLevel="0" collapsed="false">
      <c r="B85" s="52" t="s">
        <v>85</v>
      </c>
      <c r="C85" s="53" t="n">
        <v>25788643</v>
      </c>
      <c r="D85" s="53" t="n">
        <v>25788643</v>
      </c>
      <c r="E85" s="44"/>
      <c r="F85" s="44"/>
      <c r="G85" s="44"/>
      <c r="H85" s="44"/>
    </row>
    <row r="86" customFormat="false" ht="18" hidden="false" customHeight="true" outlineLevel="0" collapsed="false">
      <c r="B86" s="48" t="s">
        <v>86</v>
      </c>
      <c r="C86" s="49" t="n">
        <v>33526212</v>
      </c>
      <c r="D86" s="49" t="n">
        <v>33526212</v>
      </c>
      <c r="E86" s="44"/>
      <c r="F86" s="44"/>
      <c r="G86" s="44"/>
      <c r="H86" s="44"/>
      <c r="I86" s="44"/>
      <c r="J86" s="44"/>
    </row>
    <row r="87" customFormat="false" ht="15" hidden="false" customHeight="true" outlineLevel="0" collapsed="false">
      <c r="B87" s="52" t="s">
        <v>87</v>
      </c>
      <c r="C87" s="53" t="n">
        <v>52250419</v>
      </c>
      <c r="D87" s="53" t="n">
        <v>52250419</v>
      </c>
      <c r="E87" s="44"/>
      <c r="F87" s="44"/>
      <c r="G87" s="44"/>
      <c r="H87" s="44"/>
    </row>
    <row r="88" customFormat="false" ht="18" hidden="false" customHeight="true" outlineLevel="0" collapsed="false">
      <c r="B88" s="48" t="s">
        <v>88</v>
      </c>
      <c r="C88" s="49" t="n">
        <v>17679156</v>
      </c>
      <c r="D88" s="49" t="n">
        <v>17679156</v>
      </c>
      <c r="E88" s="44"/>
      <c r="F88" s="44"/>
      <c r="G88" s="44"/>
      <c r="H88" s="44"/>
      <c r="I88" s="44"/>
      <c r="J88" s="44"/>
    </row>
    <row r="89" customFormat="false" ht="15" hidden="false" customHeight="true" outlineLevel="0" collapsed="false">
      <c r="B89" s="52" t="s">
        <v>89</v>
      </c>
      <c r="C89" s="53" t="n">
        <v>6661799</v>
      </c>
      <c r="D89" s="53" t="n">
        <v>6661799</v>
      </c>
      <c r="E89" s="44"/>
      <c r="F89" s="44"/>
      <c r="G89" s="44"/>
      <c r="H89" s="44"/>
    </row>
    <row r="90" customFormat="false" ht="18" hidden="false" customHeight="true" outlineLevel="0" collapsed="false">
      <c r="B90" s="48" t="s">
        <v>90</v>
      </c>
      <c r="C90" s="49" t="n">
        <v>19852480</v>
      </c>
      <c r="D90" s="49" t="n">
        <v>19852480</v>
      </c>
      <c r="E90" s="44"/>
      <c r="F90" s="44"/>
      <c r="G90" s="44"/>
      <c r="H90" s="44"/>
      <c r="I90" s="44"/>
      <c r="J90" s="44"/>
    </row>
    <row r="91" customFormat="false" ht="15" hidden="false" customHeight="true" outlineLevel="0" collapsed="false">
      <c r="B91" s="52" t="s">
        <v>91</v>
      </c>
      <c r="C91" s="53" t="n">
        <v>4938428</v>
      </c>
      <c r="D91" s="53" t="n">
        <v>4938428</v>
      </c>
      <c r="E91" s="44"/>
      <c r="F91" s="44"/>
      <c r="G91" s="44"/>
      <c r="H91" s="44"/>
    </row>
    <row r="92" customFormat="false" ht="18" hidden="false" customHeight="true" outlineLevel="0" collapsed="false">
      <c r="B92" s="48" t="s">
        <v>92</v>
      </c>
      <c r="C92" s="49" t="n">
        <v>62056378</v>
      </c>
      <c r="D92" s="49" t="n">
        <v>62056378</v>
      </c>
      <c r="E92" s="44"/>
      <c r="F92" s="44"/>
      <c r="G92" s="44"/>
      <c r="H92" s="44"/>
      <c r="I92" s="44"/>
      <c r="J92" s="44"/>
    </row>
    <row r="93" customFormat="false" ht="15" hidden="false" customHeight="true" outlineLevel="0" collapsed="false">
      <c r="B93" s="52" t="s">
        <v>93</v>
      </c>
      <c r="C93" s="53" t="n">
        <v>13171924</v>
      </c>
      <c r="D93" s="53" t="n">
        <v>13171924</v>
      </c>
      <c r="E93" s="44"/>
      <c r="F93" s="44"/>
      <c r="G93" s="44"/>
      <c r="H93" s="44"/>
    </row>
    <row r="94" customFormat="false" ht="18" hidden="false" customHeight="true" outlineLevel="0" collapsed="false">
      <c r="B94" s="48" t="s">
        <v>94</v>
      </c>
      <c r="C94" s="49" t="n">
        <v>16343753</v>
      </c>
      <c r="D94" s="49" t="n">
        <v>16343753</v>
      </c>
      <c r="E94" s="44"/>
      <c r="F94" s="44"/>
      <c r="G94" s="44"/>
      <c r="H94" s="44"/>
      <c r="I94" s="44"/>
      <c r="J94" s="44"/>
    </row>
    <row r="95" customFormat="false" ht="15" hidden="false" customHeight="true" outlineLevel="0" collapsed="false">
      <c r="B95" s="52" t="s">
        <v>95</v>
      </c>
      <c r="C95" s="53" t="n">
        <v>6799914</v>
      </c>
      <c r="D95" s="53" t="n">
        <v>6799914</v>
      </c>
      <c r="E95" s="44"/>
      <c r="F95" s="44"/>
      <c r="G95" s="44"/>
      <c r="H95" s="44"/>
    </row>
    <row r="96" customFormat="false" ht="18" hidden="false" customHeight="true" outlineLevel="0" collapsed="false">
      <c r="B96" s="48" t="s">
        <v>96</v>
      </c>
      <c r="C96" s="49" t="n">
        <v>27974377</v>
      </c>
      <c r="D96" s="49" t="n">
        <v>27974377</v>
      </c>
      <c r="E96" s="44"/>
      <c r="F96" s="44"/>
      <c r="G96" s="44"/>
      <c r="H96" s="44"/>
      <c r="I96" s="44"/>
      <c r="J96" s="44"/>
    </row>
    <row r="97" customFormat="false" ht="15" hidden="false" customHeight="true" outlineLevel="0" collapsed="false">
      <c r="B97" s="52" t="s">
        <v>97</v>
      </c>
      <c r="C97" s="53" t="n">
        <v>14433155</v>
      </c>
      <c r="D97" s="53" t="n">
        <v>14433155</v>
      </c>
      <c r="E97" s="44"/>
      <c r="F97" s="44"/>
      <c r="G97" s="44"/>
      <c r="H97" s="44"/>
    </row>
    <row r="98" customFormat="false" ht="7.5" hidden="false" customHeight="true" outlineLevel="0" collapsed="false">
      <c r="B98" s="60"/>
      <c r="C98" s="61"/>
      <c r="D98" s="61"/>
      <c r="F98" s="44"/>
    </row>
    <row r="99" customFormat="false" ht="12.75" hidden="false" customHeight="false" outlineLevel="0" collapsed="false">
      <c r="F99" s="44"/>
    </row>
    <row r="100" customFormat="false" ht="24" hidden="false" customHeight="true" outlineLevel="0" collapsed="false">
      <c r="F100" s="44"/>
    </row>
    <row r="101" customFormat="false" ht="15.75" hidden="false" customHeight="false" outlineLevel="0" collapsed="false">
      <c r="B101" s="1" t="s">
        <v>0</v>
      </c>
      <c r="C101" s="1"/>
      <c r="D101" s="1"/>
      <c r="F101" s="44"/>
    </row>
    <row r="102" customFormat="false" ht="21" hidden="false" customHeight="true" outlineLevel="0" collapsed="false">
      <c r="B102" s="37" t="s">
        <v>140</v>
      </c>
      <c r="C102" s="37"/>
      <c r="D102" s="37"/>
      <c r="F102" s="44"/>
    </row>
    <row r="103" customFormat="false" ht="13.5" hidden="false" customHeight="true" outlineLevel="0" collapsed="false">
      <c r="B103" s="37" t="str">
        <f aca="false">+B4</f>
        <v>POR EL PERIODO DEL 1o. DE ENERO AL 30 DE SEPTIEMBRE DEL AÑO 2019</v>
      </c>
      <c r="C103" s="37"/>
      <c r="D103" s="37"/>
      <c r="F103" s="44"/>
    </row>
    <row r="104" customFormat="false" ht="12.75" hidden="false" customHeight="false" outlineLevel="0" collapsed="false">
      <c r="B104" s="3" t="s">
        <v>14</v>
      </c>
      <c r="C104" s="3"/>
      <c r="D104" s="3"/>
      <c r="F104" s="44"/>
    </row>
    <row r="105" customFormat="false" ht="3.75" hidden="false" customHeight="true" outlineLevel="0" collapsed="false">
      <c r="B105" s="38"/>
      <c r="C105" s="39"/>
      <c r="D105" s="39"/>
      <c r="F105" s="44"/>
    </row>
    <row r="106" customFormat="false" ht="16.5" hidden="false" customHeight="true" outlineLevel="0" collapsed="false">
      <c r="B106" s="79"/>
      <c r="C106" s="80" t="s">
        <v>142</v>
      </c>
      <c r="D106" s="81" t="s">
        <v>142</v>
      </c>
      <c r="F106" s="44"/>
    </row>
    <row r="107" customFormat="false" ht="15" hidden="false" customHeight="true" outlineLevel="0" collapsed="false">
      <c r="B107" s="82" t="s">
        <v>143</v>
      </c>
      <c r="C107" s="83" t="s">
        <v>144</v>
      </c>
      <c r="D107" s="84" t="s">
        <v>145</v>
      </c>
      <c r="F107" s="44"/>
    </row>
    <row r="108" customFormat="false" ht="12.75" hidden="true" customHeight="false" outlineLevel="0" collapsed="false">
      <c r="B108" s="46"/>
      <c r="C108" s="3"/>
      <c r="D108" s="3"/>
      <c r="F108" s="44"/>
    </row>
    <row r="109" customFormat="false" ht="18" hidden="false" customHeight="true" outlineLevel="0" collapsed="false">
      <c r="B109" s="48" t="s">
        <v>98</v>
      </c>
      <c r="C109" s="49" t="n">
        <v>19777220</v>
      </c>
      <c r="D109" s="49" t="n">
        <v>19777220</v>
      </c>
      <c r="E109" s="44"/>
      <c r="F109" s="44"/>
      <c r="G109" s="44"/>
      <c r="H109" s="44"/>
      <c r="I109" s="44"/>
      <c r="J109" s="44"/>
    </row>
    <row r="110" customFormat="false" ht="15" hidden="false" customHeight="true" outlineLevel="0" collapsed="false">
      <c r="B110" s="52" t="s">
        <v>99</v>
      </c>
      <c r="C110" s="53" t="n">
        <v>10517531</v>
      </c>
      <c r="D110" s="53" t="n">
        <v>10517531</v>
      </c>
      <c r="E110" s="44"/>
      <c r="F110" s="44"/>
      <c r="G110" s="44"/>
      <c r="H110" s="44"/>
    </row>
    <row r="111" customFormat="false" ht="18" hidden="false" customHeight="true" outlineLevel="0" collapsed="false">
      <c r="B111" s="48" t="s">
        <v>100</v>
      </c>
      <c r="C111" s="49" t="n">
        <v>38842100</v>
      </c>
      <c r="D111" s="49" t="n">
        <v>38842100</v>
      </c>
      <c r="E111" s="44"/>
      <c r="F111" s="44"/>
      <c r="G111" s="44"/>
      <c r="H111" s="44"/>
      <c r="I111" s="44"/>
      <c r="J111" s="44"/>
    </row>
    <row r="112" customFormat="false" ht="15" hidden="false" customHeight="true" outlineLevel="0" collapsed="false">
      <c r="B112" s="52" t="s">
        <v>101</v>
      </c>
      <c r="C112" s="53" t="n">
        <v>20182536</v>
      </c>
      <c r="D112" s="53" t="n">
        <v>20182536</v>
      </c>
      <c r="E112" s="44"/>
      <c r="F112" s="44"/>
      <c r="G112" s="44"/>
      <c r="H112" s="44"/>
    </row>
    <row r="113" customFormat="false" ht="18" hidden="false" customHeight="true" outlineLevel="0" collapsed="false">
      <c r="B113" s="48" t="s">
        <v>102</v>
      </c>
      <c r="C113" s="49" t="n">
        <v>17742532</v>
      </c>
      <c r="D113" s="49" t="n">
        <v>17742532</v>
      </c>
      <c r="E113" s="44"/>
      <c r="F113" s="44"/>
      <c r="G113" s="44"/>
      <c r="H113" s="44"/>
      <c r="I113" s="44"/>
      <c r="J113" s="44"/>
    </row>
    <row r="114" customFormat="false" ht="15" hidden="false" customHeight="true" outlineLevel="0" collapsed="false">
      <c r="B114" s="52" t="s">
        <v>103</v>
      </c>
      <c r="C114" s="53" t="n">
        <v>36727735</v>
      </c>
      <c r="D114" s="53" t="n">
        <v>36727735</v>
      </c>
      <c r="E114" s="44"/>
      <c r="F114" s="44"/>
      <c r="G114" s="44"/>
      <c r="H114" s="44"/>
    </row>
    <row r="115" customFormat="false" ht="18" hidden="false" customHeight="true" outlineLevel="0" collapsed="false">
      <c r="B115" s="48" t="s">
        <v>104</v>
      </c>
      <c r="C115" s="49" t="n">
        <v>19664964</v>
      </c>
      <c r="D115" s="49" t="n">
        <v>19664964</v>
      </c>
      <c r="E115" s="44"/>
      <c r="F115" s="44"/>
      <c r="G115" s="44"/>
      <c r="H115" s="44"/>
      <c r="I115" s="44"/>
      <c r="J115" s="44"/>
    </row>
    <row r="116" customFormat="false" ht="15" hidden="false" customHeight="true" outlineLevel="0" collapsed="false">
      <c r="B116" s="52" t="s">
        <v>105</v>
      </c>
      <c r="C116" s="53" t="n">
        <v>19166755</v>
      </c>
      <c r="D116" s="53" t="n">
        <v>19166755</v>
      </c>
      <c r="E116" s="44"/>
      <c r="F116" s="44"/>
      <c r="G116" s="44"/>
      <c r="H116" s="44"/>
    </row>
    <row r="117" customFormat="false" ht="18" hidden="false" customHeight="true" outlineLevel="0" collapsed="false">
      <c r="B117" s="48" t="s">
        <v>106</v>
      </c>
      <c r="C117" s="49" t="n">
        <v>13459756</v>
      </c>
      <c r="D117" s="49" t="n">
        <v>13459756</v>
      </c>
      <c r="E117" s="44"/>
      <c r="F117" s="44"/>
      <c r="G117" s="44"/>
      <c r="H117" s="44"/>
      <c r="I117" s="44"/>
      <c r="J117" s="44"/>
    </row>
    <row r="118" customFormat="false" ht="15" hidden="false" customHeight="true" outlineLevel="0" collapsed="false">
      <c r="B118" s="52" t="s">
        <v>107</v>
      </c>
      <c r="C118" s="53" t="n">
        <v>9510825</v>
      </c>
      <c r="D118" s="53" t="n">
        <v>9510825</v>
      </c>
      <c r="E118" s="44"/>
      <c r="F118" s="44"/>
      <c r="G118" s="44"/>
      <c r="H118" s="44"/>
    </row>
    <row r="119" customFormat="false" ht="18" hidden="false" customHeight="true" outlineLevel="0" collapsed="false">
      <c r="B119" s="48" t="s">
        <v>108</v>
      </c>
      <c r="C119" s="49" t="n">
        <v>4971619</v>
      </c>
      <c r="D119" s="49" t="n">
        <v>4971619</v>
      </c>
      <c r="E119" s="44"/>
      <c r="F119" s="44"/>
      <c r="G119" s="44"/>
      <c r="H119" s="44"/>
      <c r="I119" s="44"/>
      <c r="J119" s="44"/>
    </row>
    <row r="120" customFormat="false" ht="15" hidden="false" customHeight="true" outlineLevel="0" collapsed="false">
      <c r="B120" s="52" t="s">
        <v>109</v>
      </c>
      <c r="C120" s="53" t="n">
        <v>18523921</v>
      </c>
      <c r="D120" s="53" t="n">
        <v>18523921</v>
      </c>
      <c r="E120" s="44"/>
      <c r="F120" s="44"/>
      <c r="G120" s="44"/>
      <c r="H120" s="44"/>
    </row>
    <row r="121" customFormat="false" ht="18" hidden="false" customHeight="true" outlineLevel="0" collapsed="false">
      <c r="B121" s="48" t="s">
        <v>110</v>
      </c>
      <c r="C121" s="49" t="n">
        <v>10489620</v>
      </c>
      <c r="D121" s="49" t="n">
        <v>10489620</v>
      </c>
      <c r="E121" s="44"/>
      <c r="F121" s="44"/>
      <c r="G121" s="44"/>
      <c r="H121" s="44"/>
      <c r="I121" s="44"/>
      <c r="J121" s="44"/>
    </row>
    <row r="122" customFormat="false" ht="15" hidden="false" customHeight="true" outlineLevel="0" collapsed="false">
      <c r="B122" s="52" t="s">
        <v>148</v>
      </c>
      <c r="C122" s="53" t="n">
        <v>9659615</v>
      </c>
      <c r="D122" s="53" t="n">
        <v>9659615</v>
      </c>
      <c r="E122" s="44"/>
      <c r="F122" s="44"/>
      <c r="G122" s="44"/>
      <c r="H122" s="44"/>
    </row>
    <row r="123" customFormat="false" ht="18" hidden="false" customHeight="true" outlineLevel="0" collapsed="false">
      <c r="B123" s="48" t="s">
        <v>112</v>
      </c>
      <c r="C123" s="49" t="n">
        <v>6531263</v>
      </c>
      <c r="D123" s="49" t="n">
        <v>6531263</v>
      </c>
      <c r="E123" s="44"/>
      <c r="F123" s="44"/>
      <c r="G123" s="44"/>
      <c r="H123" s="44"/>
      <c r="I123" s="44"/>
      <c r="J123" s="44"/>
    </row>
    <row r="124" customFormat="false" ht="15" hidden="false" customHeight="true" outlineLevel="0" collapsed="false">
      <c r="B124" s="52" t="s">
        <v>113</v>
      </c>
      <c r="C124" s="53" t="n">
        <v>28541003</v>
      </c>
      <c r="D124" s="53" t="n">
        <v>28541003</v>
      </c>
      <c r="E124" s="44"/>
      <c r="F124" s="44"/>
      <c r="G124" s="44"/>
      <c r="H124" s="44"/>
    </row>
    <row r="125" customFormat="false" ht="18" hidden="false" customHeight="true" outlineLevel="0" collapsed="false">
      <c r="B125" s="48" t="s">
        <v>114</v>
      </c>
      <c r="C125" s="49" t="n">
        <v>19489098</v>
      </c>
      <c r="D125" s="49" t="n">
        <v>19489098</v>
      </c>
      <c r="E125" s="44"/>
      <c r="F125" s="44"/>
      <c r="G125" s="44"/>
      <c r="H125" s="44"/>
      <c r="I125" s="44"/>
      <c r="J125" s="44"/>
    </row>
    <row r="126" customFormat="false" ht="15" hidden="false" customHeight="true" outlineLevel="0" collapsed="false">
      <c r="B126" s="52" t="s">
        <v>115</v>
      </c>
      <c r="C126" s="53" t="n">
        <v>6623227</v>
      </c>
      <c r="D126" s="53" t="n">
        <v>6623227</v>
      </c>
      <c r="E126" s="44"/>
      <c r="F126" s="44"/>
      <c r="G126" s="44"/>
      <c r="H126" s="44"/>
    </row>
    <row r="127" customFormat="false" ht="18" hidden="false" customHeight="true" outlineLevel="0" collapsed="false">
      <c r="B127" s="48" t="s">
        <v>116</v>
      </c>
      <c r="C127" s="49" t="n">
        <v>5144861</v>
      </c>
      <c r="D127" s="49" t="n">
        <v>5144861</v>
      </c>
      <c r="E127" s="44"/>
      <c r="F127" s="44"/>
      <c r="G127" s="44"/>
      <c r="H127" s="44"/>
      <c r="I127" s="44"/>
      <c r="J127" s="44"/>
    </row>
    <row r="128" customFormat="false" ht="15" hidden="false" customHeight="true" outlineLevel="0" collapsed="false">
      <c r="B128" s="52" t="s">
        <v>117</v>
      </c>
      <c r="C128" s="53" t="n">
        <v>11646615</v>
      </c>
      <c r="D128" s="53" t="n">
        <v>11646615</v>
      </c>
      <c r="E128" s="44"/>
      <c r="F128" s="44"/>
      <c r="G128" s="44"/>
      <c r="H128" s="44"/>
    </row>
    <row r="129" customFormat="false" ht="18" hidden="false" customHeight="true" outlineLevel="0" collapsed="false">
      <c r="B129" s="48" t="s">
        <v>118</v>
      </c>
      <c r="C129" s="49" t="n">
        <v>53227354</v>
      </c>
      <c r="D129" s="49" t="n">
        <v>53227354</v>
      </c>
      <c r="E129" s="44"/>
      <c r="F129" s="44"/>
      <c r="G129" s="44"/>
      <c r="H129" s="44"/>
      <c r="I129" s="44"/>
      <c r="J129" s="44"/>
    </row>
    <row r="130" customFormat="false" ht="15" hidden="false" customHeight="true" outlineLevel="0" collapsed="false">
      <c r="B130" s="52" t="s">
        <v>149</v>
      </c>
      <c r="C130" s="53" t="n">
        <v>20402103</v>
      </c>
      <c r="D130" s="53" t="n">
        <v>20402103</v>
      </c>
      <c r="E130" s="44"/>
      <c r="F130" s="44"/>
      <c r="G130" s="44"/>
      <c r="H130" s="44"/>
    </row>
    <row r="131" customFormat="false" ht="18" hidden="false" customHeight="true" outlineLevel="0" collapsed="false">
      <c r="B131" s="48" t="s">
        <v>120</v>
      </c>
      <c r="C131" s="49" t="n">
        <v>26845459</v>
      </c>
      <c r="D131" s="49" t="n">
        <v>26845459</v>
      </c>
      <c r="E131" s="44"/>
      <c r="F131" s="44"/>
      <c r="G131" s="44"/>
      <c r="H131" s="44"/>
      <c r="I131" s="44"/>
      <c r="J131" s="44"/>
    </row>
    <row r="132" customFormat="false" ht="15" hidden="false" customHeight="true" outlineLevel="0" collapsed="false">
      <c r="B132" s="52" t="s">
        <v>121</v>
      </c>
      <c r="C132" s="53" t="n">
        <v>12873108</v>
      </c>
      <c r="D132" s="53" t="n">
        <v>12873108</v>
      </c>
      <c r="E132" s="44"/>
      <c r="F132" s="44"/>
      <c r="G132" s="44"/>
      <c r="H132" s="44"/>
    </row>
    <row r="133" customFormat="false" ht="18" hidden="false" customHeight="true" outlineLevel="0" collapsed="false">
      <c r="B133" s="48" t="s">
        <v>122</v>
      </c>
      <c r="C133" s="49" t="n">
        <v>24023996</v>
      </c>
      <c r="D133" s="49" t="n">
        <v>24023996</v>
      </c>
      <c r="E133" s="44"/>
      <c r="F133" s="44"/>
      <c r="G133" s="44"/>
      <c r="H133" s="44"/>
      <c r="I133" s="44"/>
      <c r="J133" s="44"/>
    </row>
    <row r="134" customFormat="false" ht="15" hidden="false" customHeight="true" outlineLevel="0" collapsed="false">
      <c r="B134" s="52" t="s">
        <v>123</v>
      </c>
      <c r="C134" s="53" t="n">
        <v>85378752</v>
      </c>
      <c r="D134" s="53" t="n">
        <v>85378752</v>
      </c>
      <c r="E134" s="44"/>
      <c r="F134" s="44"/>
      <c r="G134" s="44"/>
      <c r="H134" s="44"/>
    </row>
    <row r="135" customFormat="false" ht="18" hidden="false" customHeight="true" outlineLevel="0" collapsed="false">
      <c r="B135" s="48" t="s">
        <v>124</v>
      </c>
      <c r="C135" s="49" t="n">
        <v>11327839</v>
      </c>
      <c r="D135" s="49" t="n">
        <v>11327839</v>
      </c>
      <c r="E135" s="44"/>
      <c r="F135" s="44"/>
      <c r="G135" s="44"/>
      <c r="H135" s="44"/>
      <c r="I135" s="44"/>
      <c r="J135" s="44"/>
    </row>
    <row r="136" customFormat="false" ht="15" hidden="false" customHeight="true" outlineLevel="0" collapsed="false">
      <c r="B136" s="52" t="s">
        <v>125</v>
      </c>
      <c r="C136" s="53" t="n">
        <v>8448525</v>
      </c>
      <c r="D136" s="53" t="n">
        <v>8448525</v>
      </c>
      <c r="E136" s="44"/>
      <c r="F136" s="44"/>
      <c r="G136" s="44"/>
      <c r="H136" s="44"/>
    </row>
    <row r="137" customFormat="false" ht="18" hidden="false" customHeight="true" outlineLevel="0" collapsed="false">
      <c r="B137" s="48" t="s">
        <v>126</v>
      </c>
      <c r="C137" s="49" t="n">
        <v>7073765</v>
      </c>
      <c r="D137" s="49" t="n">
        <v>7073765</v>
      </c>
      <c r="E137" s="44"/>
      <c r="F137" s="44"/>
      <c r="G137" s="44"/>
      <c r="H137" s="44"/>
      <c r="I137" s="44"/>
      <c r="J137" s="44"/>
    </row>
    <row r="138" customFormat="false" ht="15" hidden="false" customHeight="true" outlineLevel="0" collapsed="false">
      <c r="B138" s="52" t="s">
        <v>127</v>
      </c>
      <c r="C138" s="53" t="n">
        <v>11757800</v>
      </c>
      <c r="D138" s="53" t="n">
        <v>11757800</v>
      </c>
      <c r="E138" s="44"/>
      <c r="F138" s="44"/>
      <c r="G138" s="44"/>
      <c r="H138" s="44"/>
    </row>
    <row r="139" customFormat="false" ht="18" hidden="false" customHeight="true" outlineLevel="0" collapsed="false">
      <c r="B139" s="48" t="s">
        <v>128</v>
      </c>
      <c r="C139" s="49" t="n">
        <v>26607782</v>
      </c>
      <c r="D139" s="49" t="n">
        <v>26607782</v>
      </c>
      <c r="E139" s="44"/>
      <c r="F139" s="44"/>
      <c r="G139" s="44"/>
      <c r="H139" s="44"/>
      <c r="I139" s="44"/>
      <c r="J139" s="44"/>
    </row>
    <row r="140" customFormat="false" ht="15" hidden="false" customHeight="true" outlineLevel="0" collapsed="false">
      <c r="B140" s="52" t="s">
        <v>129</v>
      </c>
      <c r="C140" s="53" t="n">
        <v>44204286</v>
      </c>
      <c r="D140" s="53" t="n">
        <v>44204286</v>
      </c>
      <c r="E140" s="44"/>
      <c r="F140" s="44"/>
      <c r="G140" s="44"/>
      <c r="H140" s="44"/>
    </row>
    <row r="141" customFormat="false" ht="18" hidden="false" customHeight="true" outlineLevel="0" collapsed="false">
      <c r="B141" s="48" t="s">
        <v>130</v>
      </c>
      <c r="C141" s="49" t="n">
        <v>4039173</v>
      </c>
      <c r="D141" s="49" t="n">
        <v>4039173</v>
      </c>
      <c r="E141" s="44"/>
      <c r="F141" s="44"/>
      <c r="G141" s="44"/>
      <c r="H141" s="44"/>
      <c r="I141" s="44"/>
      <c r="J141" s="44"/>
    </row>
    <row r="142" customFormat="false" ht="15" hidden="false" customHeight="true" outlineLevel="0" collapsed="false">
      <c r="B142" s="52" t="s">
        <v>131</v>
      </c>
      <c r="C142" s="53" t="n">
        <v>30272700</v>
      </c>
      <c r="D142" s="53" t="n">
        <v>30272700</v>
      </c>
      <c r="E142" s="44"/>
      <c r="F142" s="44"/>
      <c r="G142" s="44"/>
      <c r="H142" s="44"/>
    </row>
    <row r="143" customFormat="false" ht="18" hidden="false" customHeight="true" outlineLevel="0" collapsed="false">
      <c r="B143" s="48" t="s">
        <v>132</v>
      </c>
      <c r="C143" s="49" t="n">
        <v>11124280</v>
      </c>
      <c r="D143" s="49" t="n">
        <v>11124280</v>
      </c>
      <c r="E143" s="44"/>
      <c r="F143" s="44"/>
      <c r="G143" s="44"/>
      <c r="H143" s="44"/>
      <c r="I143" s="44"/>
      <c r="J143" s="44"/>
    </row>
    <row r="144" customFormat="false" ht="15" hidden="false" customHeight="true" outlineLevel="0" collapsed="false">
      <c r="B144" s="52" t="s">
        <v>133</v>
      </c>
      <c r="C144" s="53" t="n">
        <v>92090685</v>
      </c>
      <c r="D144" s="53" t="n">
        <v>92090685</v>
      </c>
      <c r="E144" s="44"/>
      <c r="F144" s="44"/>
      <c r="G144" s="44"/>
      <c r="H144" s="44"/>
    </row>
    <row r="145" customFormat="false" ht="18" hidden="false" customHeight="true" outlineLevel="0" collapsed="false">
      <c r="B145" s="48" t="s">
        <v>150</v>
      </c>
      <c r="C145" s="49" t="n">
        <v>18560138</v>
      </c>
      <c r="D145" s="49" t="n">
        <v>18560138</v>
      </c>
      <c r="E145" s="44"/>
      <c r="F145" s="44"/>
      <c r="G145" s="44"/>
      <c r="H145" s="44"/>
      <c r="I145" s="44"/>
      <c r="J145" s="44"/>
    </row>
    <row r="146" customFormat="false" ht="18.75" hidden="false" customHeight="true" outlineLevel="0" collapsed="false">
      <c r="B146" s="68" t="s">
        <v>135</v>
      </c>
      <c r="C146" s="69" t="n">
        <f aca="false">SUM(C10:C145)</f>
        <v>2394715063</v>
      </c>
      <c r="D146" s="69" t="n">
        <f aca="false">SUM(D10:D145)</f>
        <v>2394715063</v>
      </c>
      <c r="E146" s="85"/>
      <c r="F146" s="86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</row>
    <row r="147" customFormat="false" ht="6.75" hidden="false" customHeight="true" outlineLevel="0" collapsed="false">
      <c r="B147" s="60"/>
      <c r="C147" s="61"/>
      <c r="D147" s="87"/>
      <c r="E147" s="88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</row>
  </sheetData>
  <mergeCells count="12">
    <mergeCell ref="B2:D2"/>
    <mergeCell ref="B3:D3"/>
    <mergeCell ref="B4:D4"/>
    <mergeCell ref="B5:D5"/>
    <mergeCell ref="B52:D52"/>
    <mergeCell ref="B53:D53"/>
    <mergeCell ref="B54:D54"/>
    <mergeCell ref="B55:D55"/>
    <mergeCell ref="B101:D101"/>
    <mergeCell ref="B102:D102"/>
    <mergeCell ref="B103:D103"/>
    <mergeCell ref="B104:D104"/>
  </mergeCells>
  <printOptions headings="false" gridLines="false" gridLinesSet="true" horizontalCentered="false" verticalCentered="false"/>
  <pageMargins left="0.720138888888889" right="0.25" top="0.2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32" width="41.71"/>
    <col collapsed="false" customWidth="true" hidden="false" outlineLevel="0" max="3" min="3" style="33" width="22.71"/>
    <col collapsed="false" customWidth="true" hidden="false" outlineLevel="0" max="4" min="4" style="0" width="22.71"/>
    <col collapsed="false" customWidth="true" hidden="false" outlineLevel="0" max="5" min="5" style="0" width="1.42"/>
    <col collapsed="false" customWidth="true" hidden="false" outlineLevel="0" max="6" min="6" style="0" width="20.57"/>
  </cols>
  <sheetData>
    <row r="1" customFormat="false" ht="12" hidden="false" customHeight="true" outlineLevel="0" collapsed="false">
      <c r="B1" s="34"/>
      <c r="C1" s="35"/>
    </row>
    <row r="2" customFormat="false" ht="13.5" hidden="false" customHeight="true" outlineLevel="0" collapsed="false">
      <c r="B2" s="1" t="s">
        <v>0</v>
      </c>
      <c r="C2" s="1"/>
      <c r="D2" s="1"/>
    </row>
    <row r="3" s="36" customFormat="true" ht="13.5" hidden="false" customHeight="true" outlineLevel="0" collapsed="false">
      <c r="B3" s="2" t="s">
        <v>151</v>
      </c>
      <c r="C3" s="2"/>
      <c r="D3" s="2"/>
    </row>
    <row r="4" customFormat="false" ht="17.25" hidden="false" customHeight="true" outlineLevel="0" collapsed="false">
      <c r="B4" s="2" t="s">
        <v>152</v>
      </c>
      <c r="C4" s="2"/>
      <c r="D4" s="2"/>
    </row>
    <row r="5" customFormat="false" ht="16.5" hidden="false" customHeight="true" outlineLevel="0" collapsed="false">
      <c r="B5" s="37" t="s">
        <v>141</v>
      </c>
      <c r="C5" s="37"/>
      <c r="D5" s="37"/>
    </row>
    <row r="6" customFormat="false" ht="13.5" hidden="false" customHeight="true" outlineLevel="0" collapsed="false">
      <c r="B6" s="78" t="s">
        <v>14</v>
      </c>
      <c r="C6" s="78"/>
      <c r="D6" s="78"/>
    </row>
    <row r="7" customFormat="false" ht="4.5" hidden="false" customHeight="true" outlineLevel="0" collapsed="false">
      <c r="B7" s="38"/>
      <c r="C7" s="39"/>
    </row>
    <row r="8" customFormat="false" ht="16.5" hidden="false" customHeight="true" outlineLevel="0" collapsed="false">
      <c r="B8" s="89" t="s">
        <v>143</v>
      </c>
      <c r="C8" s="90" t="s">
        <v>142</v>
      </c>
      <c r="D8" s="91" t="s">
        <v>142</v>
      </c>
    </row>
    <row r="9" customFormat="false" ht="18.75" hidden="false" customHeight="true" outlineLevel="0" collapsed="false">
      <c r="B9" s="89"/>
      <c r="C9" s="92" t="s">
        <v>144</v>
      </c>
      <c r="D9" s="93" t="s">
        <v>145</v>
      </c>
    </row>
    <row r="10" s="44" customFormat="true" ht="9" hidden="true" customHeight="true" outlineLevel="0" collapsed="false">
      <c r="B10" s="46"/>
      <c r="C10" s="3"/>
      <c r="D10" s="3"/>
    </row>
    <row r="11" customFormat="false" ht="18" hidden="false" customHeight="true" outlineLevel="0" collapsed="false">
      <c r="B11" s="48" t="s">
        <v>22</v>
      </c>
      <c r="C11" s="49" t="n">
        <v>5182212</v>
      </c>
      <c r="D11" s="49" t="n">
        <v>5182212</v>
      </c>
    </row>
    <row r="12" customFormat="false" ht="15" hidden="false" customHeight="true" outlineLevel="0" collapsed="false">
      <c r="B12" s="52" t="s">
        <v>23</v>
      </c>
      <c r="C12" s="53" t="n">
        <v>6913082</v>
      </c>
      <c r="D12" s="53" t="n">
        <v>6913082</v>
      </c>
    </row>
    <row r="13" customFormat="false" ht="18" hidden="false" customHeight="true" outlineLevel="0" collapsed="false">
      <c r="B13" s="48" t="s">
        <v>24</v>
      </c>
      <c r="C13" s="49" t="n">
        <v>9820568</v>
      </c>
      <c r="D13" s="49" t="n">
        <v>9820568</v>
      </c>
    </row>
    <row r="14" customFormat="false" ht="15" hidden="false" customHeight="true" outlineLevel="0" collapsed="false">
      <c r="B14" s="52" t="s">
        <v>25</v>
      </c>
      <c r="C14" s="53" t="n">
        <v>6891312</v>
      </c>
      <c r="D14" s="53" t="n">
        <v>6891312</v>
      </c>
    </row>
    <row r="15" customFormat="false" ht="18" hidden="false" customHeight="true" outlineLevel="0" collapsed="false">
      <c r="B15" s="48" t="s">
        <v>26</v>
      </c>
      <c r="C15" s="49" t="n">
        <v>5043866</v>
      </c>
      <c r="D15" s="49" t="n">
        <v>5043866</v>
      </c>
    </row>
    <row r="16" customFormat="false" ht="15" hidden="false" customHeight="true" outlineLevel="0" collapsed="false">
      <c r="B16" s="52" t="s">
        <v>27</v>
      </c>
      <c r="C16" s="53" t="n">
        <v>58172290</v>
      </c>
      <c r="D16" s="53" t="n">
        <v>58172290</v>
      </c>
    </row>
    <row r="17" customFormat="false" ht="18" hidden="false" customHeight="true" outlineLevel="0" collapsed="false">
      <c r="B17" s="48" t="s">
        <v>28</v>
      </c>
      <c r="C17" s="49" t="n">
        <v>1459650</v>
      </c>
      <c r="D17" s="49" t="n">
        <v>1459650</v>
      </c>
    </row>
    <row r="18" customFormat="false" ht="15" hidden="false" customHeight="true" outlineLevel="0" collapsed="false">
      <c r="B18" s="52" t="s">
        <v>29</v>
      </c>
      <c r="C18" s="53" t="n">
        <v>11277948</v>
      </c>
      <c r="D18" s="53" t="n">
        <v>11277948</v>
      </c>
    </row>
    <row r="19" customFormat="false" ht="18" hidden="false" customHeight="true" outlineLevel="0" collapsed="false">
      <c r="B19" s="48" t="s">
        <v>30</v>
      </c>
      <c r="C19" s="49" t="n">
        <v>16578089</v>
      </c>
      <c r="D19" s="49" t="n">
        <v>16578089</v>
      </c>
    </row>
    <row r="20" customFormat="false" ht="15" hidden="false" customHeight="true" outlineLevel="0" collapsed="false">
      <c r="B20" s="52" t="s">
        <v>31</v>
      </c>
      <c r="C20" s="53" t="n">
        <v>10041466</v>
      </c>
      <c r="D20" s="53" t="n">
        <v>10041466</v>
      </c>
    </row>
    <row r="21" customFormat="false" ht="18" hidden="false" customHeight="true" outlineLevel="0" collapsed="false">
      <c r="B21" s="48" t="s">
        <v>32</v>
      </c>
      <c r="C21" s="49" t="n">
        <v>5138211</v>
      </c>
      <c r="D21" s="49" t="n">
        <v>5138211</v>
      </c>
    </row>
    <row r="22" customFormat="false" ht="15" hidden="false" customHeight="true" outlineLevel="0" collapsed="false">
      <c r="B22" s="52" t="s">
        <v>33</v>
      </c>
      <c r="C22" s="53" t="n">
        <v>21544394</v>
      </c>
      <c r="D22" s="53" t="n">
        <v>21544394</v>
      </c>
    </row>
    <row r="23" customFormat="false" ht="18" hidden="false" customHeight="true" outlineLevel="0" collapsed="false">
      <c r="B23" s="48" t="s">
        <v>34</v>
      </c>
      <c r="C23" s="49" t="n">
        <v>4302252</v>
      </c>
      <c r="D23" s="49" t="n">
        <v>4302252</v>
      </c>
    </row>
    <row r="24" customFormat="false" ht="15" hidden="false" customHeight="true" outlineLevel="0" collapsed="false">
      <c r="B24" s="52" t="s">
        <v>35</v>
      </c>
      <c r="C24" s="53" t="n">
        <v>6527990</v>
      </c>
      <c r="D24" s="53" t="n">
        <v>6527990</v>
      </c>
    </row>
    <row r="25" customFormat="false" ht="18" hidden="false" customHeight="true" outlineLevel="0" collapsed="false">
      <c r="B25" s="48" t="s">
        <v>36</v>
      </c>
      <c r="C25" s="49" t="n">
        <v>8365930</v>
      </c>
      <c r="D25" s="49" t="n">
        <v>8365930</v>
      </c>
    </row>
    <row r="26" customFormat="false" ht="15" hidden="false" customHeight="true" outlineLevel="0" collapsed="false">
      <c r="B26" s="52" t="s">
        <v>37</v>
      </c>
      <c r="C26" s="53" t="n">
        <v>9411435</v>
      </c>
      <c r="D26" s="53" t="n">
        <v>9411435</v>
      </c>
    </row>
    <row r="27" customFormat="false" ht="18" hidden="false" customHeight="true" outlineLevel="0" collapsed="false">
      <c r="B27" s="48" t="s">
        <v>38</v>
      </c>
      <c r="C27" s="49" t="n">
        <v>15509439</v>
      </c>
      <c r="D27" s="49" t="n">
        <v>15509439</v>
      </c>
    </row>
    <row r="28" customFormat="false" ht="15" hidden="false" customHeight="true" outlineLevel="0" collapsed="false">
      <c r="B28" s="52" t="s">
        <v>39</v>
      </c>
      <c r="C28" s="53" t="n">
        <v>4150765</v>
      </c>
      <c r="D28" s="53" t="n">
        <v>4150765</v>
      </c>
    </row>
    <row r="29" customFormat="false" ht="18" hidden="false" customHeight="true" outlineLevel="0" collapsed="false">
      <c r="B29" s="48" t="s">
        <v>40</v>
      </c>
      <c r="C29" s="49" t="n">
        <v>8626278</v>
      </c>
      <c r="D29" s="49" t="n">
        <v>8626278</v>
      </c>
    </row>
    <row r="30" customFormat="false" ht="15" hidden="false" customHeight="true" outlineLevel="0" collapsed="false">
      <c r="B30" s="52" t="s">
        <v>41</v>
      </c>
      <c r="C30" s="53" t="n">
        <v>13462869</v>
      </c>
      <c r="D30" s="53" t="n">
        <v>13462869</v>
      </c>
    </row>
    <row r="31" customFormat="false" ht="18" hidden="false" customHeight="true" outlineLevel="0" collapsed="false">
      <c r="B31" s="48" t="s">
        <v>42</v>
      </c>
      <c r="C31" s="49" t="n">
        <v>5612203</v>
      </c>
      <c r="D31" s="49" t="n">
        <v>5612203</v>
      </c>
    </row>
    <row r="32" customFormat="false" ht="15" hidden="false" customHeight="true" outlineLevel="0" collapsed="false">
      <c r="B32" s="52" t="s">
        <v>43</v>
      </c>
      <c r="C32" s="53" t="n">
        <v>9880892</v>
      </c>
      <c r="D32" s="53" t="n">
        <v>9880892</v>
      </c>
    </row>
    <row r="33" customFormat="false" ht="18" hidden="false" customHeight="true" outlineLevel="0" collapsed="false">
      <c r="B33" s="48" t="s">
        <v>44</v>
      </c>
      <c r="C33" s="49" t="n">
        <v>4652868</v>
      </c>
      <c r="D33" s="49" t="n">
        <v>4652868</v>
      </c>
    </row>
    <row r="34" customFormat="false" ht="15" hidden="false" customHeight="true" outlineLevel="0" collapsed="false">
      <c r="B34" s="52" t="s">
        <v>45</v>
      </c>
      <c r="C34" s="53" t="n">
        <v>8654852</v>
      </c>
      <c r="D34" s="53" t="n">
        <v>8654852</v>
      </c>
    </row>
    <row r="35" customFormat="false" ht="18" hidden="false" customHeight="true" outlineLevel="0" collapsed="false">
      <c r="B35" s="48" t="s">
        <v>46</v>
      </c>
      <c r="C35" s="49" t="n">
        <v>17705691</v>
      </c>
      <c r="D35" s="49" t="n">
        <v>17705691</v>
      </c>
    </row>
    <row r="36" customFormat="false" ht="15" hidden="false" customHeight="true" outlineLevel="0" collapsed="false">
      <c r="B36" s="52" t="s">
        <v>47</v>
      </c>
      <c r="C36" s="53" t="n">
        <v>2282442</v>
      </c>
      <c r="D36" s="53" t="n">
        <v>2282442</v>
      </c>
    </row>
    <row r="37" customFormat="false" ht="18" hidden="false" customHeight="true" outlineLevel="0" collapsed="false">
      <c r="B37" s="48" t="s">
        <v>48</v>
      </c>
      <c r="C37" s="49" t="n">
        <v>2067886</v>
      </c>
      <c r="D37" s="49" t="n">
        <v>2067886</v>
      </c>
    </row>
    <row r="38" customFormat="false" ht="15" hidden="false" customHeight="true" outlineLevel="0" collapsed="false">
      <c r="B38" s="52" t="s">
        <v>49</v>
      </c>
      <c r="C38" s="53" t="n">
        <v>2275188</v>
      </c>
      <c r="D38" s="53" t="n">
        <v>2275188</v>
      </c>
    </row>
    <row r="39" customFormat="false" ht="18" hidden="false" customHeight="true" outlineLevel="0" collapsed="false">
      <c r="B39" s="48" t="s">
        <v>50</v>
      </c>
      <c r="C39" s="49" t="n">
        <v>7010153</v>
      </c>
      <c r="D39" s="49" t="n">
        <v>7010153</v>
      </c>
    </row>
    <row r="40" customFormat="false" ht="15" hidden="false" customHeight="true" outlineLevel="0" collapsed="false">
      <c r="B40" s="52" t="s">
        <v>51</v>
      </c>
      <c r="C40" s="53" t="n">
        <v>5800453</v>
      </c>
      <c r="D40" s="53" t="n">
        <v>5800453</v>
      </c>
    </row>
    <row r="41" customFormat="false" ht="18" hidden="false" customHeight="true" outlineLevel="0" collapsed="false">
      <c r="B41" s="48" t="s">
        <v>52</v>
      </c>
      <c r="C41" s="49" t="n">
        <v>7539497</v>
      </c>
      <c r="D41" s="49" t="n">
        <v>7539497</v>
      </c>
    </row>
    <row r="42" customFormat="false" ht="15" hidden="false" customHeight="true" outlineLevel="0" collapsed="false">
      <c r="B42" s="52" t="s">
        <v>53</v>
      </c>
      <c r="C42" s="53" t="n">
        <v>6935772</v>
      </c>
      <c r="D42" s="53" t="n">
        <v>6935772</v>
      </c>
    </row>
    <row r="43" customFormat="false" ht="18" hidden="false" customHeight="true" outlineLevel="0" collapsed="false">
      <c r="B43" s="48" t="s">
        <v>54</v>
      </c>
      <c r="C43" s="49" t="n">
        <v>10299570</v>
      </c>
      <c r="D43" s="49" t="n">
        <v>10299570</v>
      </c>
    </row>
    <row r="44" customFormat="false" ht="15" hidden="false" customHeight="true" outlineLevel="0" collapsed="false">
      <c r="B44" s="52" t="s">
        <v>55</v>
      </c>
      <c r="C44" s="53" t="n">
        <v>55618168</v>
      </c>
      <c r="D44" s="53" t="n">
        <v>55618168</v>
      </c>
    </row>
    <row r="45" customFormat="false" ht="18" hidden="false" customHeight="true" outlineLevel="0" collapsed="false">
      <c r="B45" s="48" t="s">
        <v>56</v>
      </c>
      <c r="C45" s="49" t="n">
        <v>15532125</v>
      </c>
      <c r="D45" s="49" t="n">
        <v>15532125</v>
      </c>
    </row>
    <row r="46" customFormat="false" ht="15" hidden="false" customHeight="true" outlineLevel="0" collapsed="false">
      <c r="B46" s="52" t="s">
        <v>57</v>
      </c>
      <c r="C46" s="53" t="n">
        <v>5317379</v>
      </c>
      <c r="D46" s="53" t="n">
        <v>5317379</v>
      </c>
    </row>
    <row r="47" customFormat="false" ht="18" hidden="false" customHeight="true" outlineLevel="0" collapsed="false">
      <c r="B47" s="48" t="s">
        <v>58</v>
      </c>
      <c r="C47" s="49" t="n">
        <v>3670870</v>
      </c>
      <c r="D47" s="49" t="n">
        <v>3670870</v>
      </c>
    </row>
    <row r="48" customFormat="false" ht="15" hidden="false" customHeight="true" outlineLevel="0" collapsed="false">
      <c r="B48" s="52" t="s">
        <v>59</v>
      </c>
      <c r="C48" s="53" t="n">
        <v>18514451</v>
      </c>
      <c r="D48" s="53" t="n">
        <v>18514451</v>
      </c>
    </row>
    <row r="49" customFormat="false" ht="5.25" hidden="false" customHeight="true" outlineLevel="0" collapsed="false">
      <c r="B49" s="60"/>
      <c r="C49" s="61"/>
      <c r="D49" s="61"/>
    </row>
    <row r="53" customFormat="false" ht="15.75" hidden="false" customHeight="false" outlineLevel="0" collapsed="false">
      <c r="B53" s="1" t="s">
        <v>0</v>
      </c>
      <c r="C53" s="1"/>
      <c r="D53" s="1"/>
    </row>
    <row r="54" s="94" customFormat="true" ht="15.75" hidden="false" customHeight="true" outlineLevel="0" collapsed="false">
      <c r="B54" s="37" t="s">
        <v>151</v>
      </c>
      <c r="C54" s="37"/>
      <c r="D54" s="37"/>
    </row>
    <row r="55" customFormat="false" ht="15" hidden="false" customHeight="true" outlineLevel="0" collapsed="false">
      <c r="B55" s="37" t="s">
        <v>152</v>
      </c>
      <c r="C55" s="37"/>
      <c r="D55" s="37"/>
    </row>
    <row r="56" customFormat="false" ht="15" hidden="false" customHeight="true" outlineLevel="0" collapsed="false">
      <c r="B56" s="37" t="str">
        <f aca="false">+B5</f>
        <v>POR EL PERIODO DEL 1o. DE ENERO AL 30 DE SEPTIEMBRE DEL AÑO 2019</v>
      </c>
      <c r="C56" s="37"/>
      <c r="D56" s="37"/>
    </row>
    <row r="57" customFormat="false" ht="13.5" hidden="false" customHeight="true" outlineLevel="0" collapsed="false">
      <c r="B57" s="78" t="s">
        <v>14</v>
      </c>
      <c r="C57" s="78"/>
      <c r="D57" s="78"/>
    </row>
    <row r="58" customFormat="false" ht="5.25" hidden="false" customHeight="true" outlineLevel="0" collapsed="false">
      <c r="B58" s="38"/>
      <c r="C58" s="39"/>
    </row>
    <row r="59" customFormat="false" ht="16.5" hidden="false" customHeight="true" outlineLevel="0" collapsed="false">
      <c r="B59" s="89" t="s">
        <v>143</v>
      </c>
      <c r="C59" s="89" t="s">
        <v>142</v>
      </c>
      <c r="D59" s="90" t="s">
        <v>142</v>
      </c>
    </row>
    <row r="60" customFormat="false" ht="15" hidden="false" customHeight="true" outlineLevel="0" collapsed="false">
      <c r="B60" s="89"/>
      <c r="C60" s="89" t="s">
        <v>144</v>
      </c>
      <c r="D60" s="92" t="s">
        <v>145</v>
      </c>
    </row>
    <row r="61" customFormat="false" ht="12.75" hidden="true" customHeight="false" outlineLevel="0" collapsed="false">
      <c r="B61" s="46"/>
      <c r="C61" s="3"/>
      <c r="D61" s="3"/>
    </row>
    <row r="62" customFormat="false" ht="18" hidden="false" customHeight="true" outlineLevel="0" collapsed="false">
      <c r="B62" s="48" t="s">
        <v>60</v>
      </c>
      <c r="C62" s="49" t="n">
        <v>4008779</v>
      </c>
      <c r="D62" s="49" t="n">
        <v>4008779</v>
      </c>
    </row>
    <row r="63" customFormat="false" ht="15" hidden="false" customHeight="true" outlineLevel="0" collapsed="false">
      <c r="B63" s="52" t="s">
        <v>61</v>
      </c>
      <c r="C63" s="53" t="n">
        <v>7706413</v>
      </c>
      <c r="D63" s="53" t="n">
        <v>7706413</v>
      </c>
    </row>
    <row r="64" customFormat="false" ht="18" hidden="false" customHeight="true" outlineLevel="0" collapsed="false">
      <c r="B64" s="48" t="s">
        <v>62</v>
      </c>
      <c r="C64" s="49" t="n">
        <v>6901292</v>
      </c>
      <c r="D64" s="49" t="n">
        <v>6901292</v>
      </c>
    </row>
    <row r="65" customFormat="false" ht="15" hidden="false" customHeight="true" outlineLevel="0" collapsed="false">
      <c r="B65" s="52" t="s">
        <v>63</v>
      </c>
      <c r="C65" s="53" t="n">
        <v>5769597</v>
      </c>
      <c r="D65" s="53" t="n">
        <v>5769597</v>
      </c>
    </row>
    <row r="66" customFormat="false" ht="18" hidden="false" customHeight="true" outlineLevel="0" collapsed="false">
      <c r="B66" s="48" t="s">
        <v>64</v>
      </c>
      <c r="C66" s="49" t="n">
        <v>31634851</v>
      </c>
      <c r="D66" s="49" t="n">
        <v>31634851</v>
      </c>
    </row>
    <row r="67" customFormat="false" ht="15" hidden="false" customHeight="true" outlineLevel="0" collapsed="false">
      <c r="B67" s="52" t="s">
        <v>65</v>
      </c>
      <c r="C67" s="53" t="n">
        <v>5636240</v>
      </c>
      <c r="D67" s="53" t="n">
        <v>5636240</v>
      </c>
    </row>
    <row r="68" customFormat="false" ht="18" hidden="false" customHeight="true" outlineLevel="0" collapsed="false">
      <c r="B68" s="48" t="s">
        <v>66</v>
      </c>
      <c r="C68" s="49" t="n">
        <v>14945638</v>
      </c>
      <c r="D68" s="49" t="n">
        <v>14945638</v>
      </c>
    </row>
    <row r="69" customFormat="false" ht="15" hidden="false" customHeight="true" outlineLevel="0" collapsed="false">
      <c r="B69" s="52" t="s">
        <v>67</v>
      </c>
      <c r="C69" s="53" t="n">
        <v>6525722</v>
      </c>
      <c r="D69" s="53" t="n">
        <v>6525722</v>
      </c>
    </row>
    <row r="70" customFormat="false" ht="18" hidden="false" customHeight="true" outlineLevel="0" collapsed="false">
      <c r="B70" s="48" t="s">
        <v>68</v>
      </c>
      <c r="C70" s="49" t="n">
        <v>9773864</v>
      </c>
      <c r="D70" s="49" t="n">
        <v>9773864</v>
      </c>
    </row>
    <row r="71" customFormat="false" ht="15" hidden="false" customHeight="true" outlineLevel="0" collapsed="false">
      <c r="B71" s="52" t="s">
        <v>69</v>
      </c>
      <c r="C71" s="53" t="n">
        <v>2526923</v>
      </c>
      <c r="D71" s="53" t="n">
        <v>2526923</v>
      </c>
    </row>
    <row r="72" customFormat="false" ht="18" hidden="false" customHeight="true" outlineLevel="0" collapsed="false">
      <c r="B72" s="48" t="s">
        <v>70</v>
      </c>
      <c r="C72" s="49" t="n">
        <v>8178137</v>
      </c>
      <c r="D72" s="49" t="n">
        <v>8178137</v>
      </c>
    </row>
    <row r="73" customFormat="false" ht="15" hidden="false" customHeight="true" outlineLevel="0" collapsed="false">
      <c r="B73" s="52" t="s">
        <v>71</v>
      </c>
      <c r="C73" s="53" t="n">
        <v>40158156</v>
      </c>
      <c r="D73" s="53" t="n">
        <v>40158156</v>
      </c>
    </row>
    <row r="74" customFormat="false" ht="18" hidden="false" customHeight="true" outlineLevel="0" collapsed="false">
      <c r="B74" s="48" t="s">
        <v>72</v>
      </c>
      <c r="C74" s="49" t="n">
        <v>6236805</v>
      </c>
      <c r="D74" s="49" t="n">
        <v>6236805</v>
      </c>
    </row>
    <row r="75" customFormat="false" ht="15" hidden="false" customHeight="true" outlineLevel="0" collapsed="false">
      <c r="B75" s="52" t="s">
        <v>73</v>
      </c>
      <c r="C75" s="53" t="n">
        <v>83090007</v>
      </c>
      <c r="D75" s="53" t="n">
        <v>83090007</v>
      </c>
    </row>
    <row r="76" customFormat="false" ht="18" hidden="false" customHeight="true" outlineLevel="0" collapsed="false">
      <c r="B76" s="48" t="s">
        <v>74</v>
      </c>
      <c r="C76" s="49" t="n">
        <v>355962798</v>
      </c>
      <c r="D76" s="49" t="n">
        <v>355962798</v>
      </c>
    </row>
    <row r="77" customFormat="false" ht="15" hidden="false" customHeight="true" outlineLevel="0" collapsed="false">
      <c r="B77" s="52" t="s">
        <v>75</v>
      </c>
      <c r="C77" s="53" t="n">
        <v>3540675</v>
      </c>
      <c r="D77" s="53" t="n">
        <v>3540675</v>
      </c>
    </row>
    <row r="78" customFormat="false" ht="18" hidden="false" customHeight="true" outlineLevel="0" collapsed="false">
      <c r="B78" s="48" t="s">
        <v>76</v>
      </c>
      <c r="C78" s="49" t="n">
        <v>20630870</v>
      </c>
      <c r="D78" s="49" t="n">
        <v>20630870</v>
      </c>
    </row>
    <row r="79" customFormat="false" ht="15" hidden="false" customHeight="true" outlineLevel="0" collapsed="false">
      <c r="B79" s="52" t="s">
        <v>77</v>
      </c>
      <c r="C79" s="53" t="n">
        <v>12733957</v>
      </c>
      <c r="D79" s="53" t="n">
        <v>12733957</v>
      </c>
    </row>
    <row r="80" customFormat="false" ht="18" hidden="false" customHeight="true" outlineLevel="0" collapsed="false">
      <c r="B80" s="48" t="s">
        <v>78</v>
      </c>
      <c r="C80" s="49" t="n">
        <v>3717140</v>
      </c>
      <c r="D80" s="49" t="n">
        <v>3717140</v>
      </c>
    </row>
    <row r="81" customFormat="false" ht="15" hidden="false" customHeight="true" outlineLevel="0" collapsed="false">
      <c r="B81" s="52" t="s">
        <v>146</v>
      </c>
      <c r="C81" s="53" t="n">
        <v>8887997</v>
      </c>
      <c r="D81" s="53" t="n">
        <v>8887997</v>
      </c>
    </row>
    <row r="82" customFormat="false" ht="18" hidden="false" customHeight="true" outlineLevel="0" collapsed="false">
      <c r="B82" s="48" t="s">
        <v>80</v>
      </c>
      <c r="C82" s="49" t="n">
        <v>3623230</v>
      </c>
      <c r="D82" s="49" t="n">
        <v>3623230</v>
      </c>
    </row>
    <row r="83" customFormat="false" ht="15" hidden="false" customHeight="true" outlineLevel="0" collapsed="false">
      <c r="B83" s="52" t="s">
        <v>147</v>
      </c>
      <c r="C83" s="53" t="n">
        <v>4442408</v>
      </c>
      <c r="D83" s="53" t="n">
        <v>4442408</v>
      </c>
    </row>
    <row r="84" customFormat="false" ht="18" hidden="false" customHeight="true" outlineLevel="0" collapsed="false">
      <c r="B84" s="48" t="s">
        <v>82</v>
      </c>
      <c r="C84" s="49" t="n">
        <v>11078362</v>
      </c>
      <c r="D84" s="49" t="n">
        <v>11078362</v>
      </c>
    </row>
    <row r="85" customFormat="false" ht="15" hidden="false" customHeight="true" outlineLevel="0" collapsed="false">
      <c r="B85" s="52" t="s">
        <v>83</v>
      </c>
      <c r="C85" s="53" t="n">
        <v>8817690</v>
      </c>
      <c r="D85" s="53" t="n">
        <v>8817690</v>
      </c>
    </row>
    <row r="86" customFormat="false" ht="18" hidden="false" customHeight="true" outlineLevel="0" collapsed="false">
      <c r="B86" s="48" t="s">
        <v>84</v>
      </c>
      <c r="C86" s="49" t="n">
        <v>7123564</v>
      </c>
      <c r="D86" s="49" t="n">
        <v>7123564</v>
      </c>
    </row>
    <row r="87" customFormat="false" ht="15" hidden="false" customHeight="true" outlineLevel="0" collapsed="false">
      <c r="B87" s="52" t="s">
        <v>85</v>
      </c>
      <c r="C87" s="53" t="n">
        <v>12151089</v>
      </c>
      <c r="D87" s="53" t="n">
        <v>12151089</v>
      </c>
    </row>
    <row r="88" customFormat="false" ht="18" hidden="false" customHeight="true" outlineLevel="0" collapsed="false">
      <c r="B88" s="48" t="s">
        <v>86</v>
      </c>
      <c r="C88" s="49" t="n">
        <v>16993124</v>
      </c>
      <c r="D88" s="49" t="n">
        <v>16993124</v>
      </c>
    </row>
    <row r="89" customFormat="false" ht="15" hidden="false" customHeight="true" outlineLevel="0" collapsed="false">
      <c r="B89" s="52" t="s">
        <v>87</v>
      </c>
      <c r="C89" s="53" t="n">
        <v>42303626</v>
      </c>
      <c r="D89" s="53" t="n">
        <v>42303626</v>
      </c>
    </row>
    <row r="90" customFormat="false" ht="18" hidden="false" customHeight="true" outlineLevel="0" collapsed="false">
      <c r="B90" s="48" t="s">
        <v>88</v>
      </c>
      <c r="C90" s="49" t="n">
        <v>7674659</v>
      </c>
      <c r="D90" s="49" t="n">
        <v>7674659</v>
      </c>
    </row>
    <row r="91" customFormat="false" ht="15" hidden="false" customHeight="true" outlineLevel="0" collapsed="false">
      <c r="B91" s="52" t="s">
        <v>89</v>
      </c>
      <c r="C91" s="53" t="n">
        <v>12624184</v>
      </c>
      <c r="D91" s="53" t="n">
        <v>12624184</v>
      </c>
    </row>
    <row r="92" customFormat="false" ht="18" hidden="false" customHeight="true" outlineLevel="0" collapsed="false">
      <c r="B92" s="48" t="s">
        <v>90</v>
      </c>
      <c r="C92" s="49" t="n">
        <v>47037701</v>
      </c>
      <c r="D92" s="49" t="n">
        <v>47037701</v>
      </c>
    </row>
    <row r="93" customFormat="false" ht="15" hidden="false" customHeight="true" outlineLevel="0" collapsed="false">
      <c r="B93" s="52" t="s">
        <v>91</v>
      </c>
      <c r="C93" s="53" t="n">
        <v>6919446</v>
      </c>
      <c r="D93" s="53" t="n">
        <v>6919446</v>
      </c>
    </row>
    <row r="94" customFormat="false" ht="18" hidden="false" customHeight="true" outlineLevel="0" collapsed="false">
      <c r="B94" s="48" t="s">
        <v>92</v>
      </c>
      <c r="C94" s="49" t="n">
        <v>30682320</v>
      </c>
      <c r="D94" s="49" t="n">
        <v>30682320</v>
      </c>
    </row>
    <row r="95" customFormat="false" ht="15" hidden="false" customHeight="true" outlineLevel="0" collapsed="false">
      <c r="B95" s="52" t="s">
        <v>93</v>
      </c>
      <c r="C95" s="53" t="n">
        <v>6275797</v>
      </c>
      <c r="D95" s="53" t="n">
        <v>6275797</v>
      </c>
    </row>
    <row r="96" customFormat="false" ht="18" hidden="false" customHeight="true" outlineLevel="0" collapsed="false">
      <c r="B96" s="48" t="s">
        <v>94</v>
      </c>
      <c r="C96" s="49" t="n">
        <v>12637784</v>
      </c>
      <c r="D96" s="49" t="n">
        <v>12637784</v>
      </c>
    </row>
    <row r="97" customFormat="false" ht="15" hidden="false" customHeight="true" outlineLevel="0" collapsed="false">
      <c r="B97" s="52" t="s">
        <v>95</v>
      </c>
      <c r="C97" s="53" t="n">
        <v>4739955</v>
      </c>
      <c r="D97" s="53" t="n">
        <v>4739955</v>
      </c>
    </row>
    <row r="98" customFormat="false" ht="18" hidden="false" customHeight="true" outlineLevel="0" collapsed="false">
      <c r="B98" s="48" t="s">
        <v>96</v>
      </c>
      <c r="C98" s="49" t="n">
        <v>31625329</v>
      </c>
      <c r="D98" s="49" t="n">
        <v>31625329</v>
      </c>
    </row>
    <row r="99" customFormat="false" ht="15" hidden="false" customHeight="true" outlineLevel="0" collapsed="false">
      <c r="B99" s="52" t="s">
        <v>97</v>
      </c>
      <c r="C99" s="53" t="n">
        <v>34738720</v>
      </c>
      <c r="D99" s="53" t="n">
        <v>34738720</v>
      </c>
    </row>
    <row r="100" customFormat="false" ht="8.25" hidden="false" customHeight="true" outlineLevel="0" collapsed="false">
      <c r="B100" s="60"/>
      <c r="C100" s="61"/>
      <c r="D100" s="61"/>
    </row>
    <row r="101" customFormat="false" ht="9.75" hidden="false" customHeight="true" outlineLevel="0" collapsed="false"/>
    <row r="102" customFormat="false" ht="7.5" hidden="false" customHeight="true" outlineLevel="0" collapsed="false"/>
    <row r="103" customFormat="false" ht="8.25" hidden="false" customHeight="true" outlineLevel="0" collapsed="false"/>
    <row r="104" customFormat="false" ht="15.75" hidden="false" customHeight="false" outlineLevel="0" collapsed="false">
      <c r="B104" s="1" t="s">
        <v>0</v>
      </c>
      <c r="C104" s="1"/>
      <c r="D104" s="1"/>
    </row>
    <row r="105" s="94" customFormat="true" ht="17.25" hidden="false" customHeight="true" outlineLevel="0" collapsed="false">
      <c r="B105" s="37" t="s">
        <v>151</v>
      </c>
      <c r="C105" s="37"/>
      <c r="D105" s="37"/>
      <c r="F105" s="95"/>
    </row>
    <row r="106" customFormat="false" ht="12.75" hidden="false" customHeight="true" outlineLevel="0" collapsed="false">
      <c r="B106" s="2" t="s">
        <v>152</v>
      </c>
      <c r="C106" s="2"/>
      <c r="D106" s="2"/>
    </row>
    <row r="107" customFormat="false" ht="15" hidden="false" customHeight="true" outlineLevel="0" collapsed="false">
      <c r="B107" s="37" t="str">
        <f aca="false">+B5</f>
        <v>POR EL PERIODO DEL 1o. DE ENERO AL 30 DE SEPTIEMBRE DEL AÑO 2019</v>
      </c>
      <c r="C107" s="37"/>
      <c r="D107" s="37"/>
    </row>
    <row r="108" customFormat="false" ht="13.5" hidden="false" customHeight="true" outlineLevel="0" collapsed="false">
      <c r="B108" s="78" t="s">
        <v>14</v>
      </c>
      <c r="C108" s="78"/>
      <c r="D108" s="78"/>
    </row>
    <row r="109" customFormat="false" ht="6" hidden="false" customHeight="true" outlineLevel="0" collapsed="false">
      <c r="B109" s="38"/>
      <c r="C109" s="39"/>
    </row>
    <row r="110" customFormat="false" ht="16.5" hidden="false" customHeight="true" outlineLevel="0" collapsed="false">
      <c r="B110" s="89" t="s">
        <v>143</v>
      </c>
      <c r="C110" s="90" t="s">
        <v>142</v>
      </c>
      <c r="D110" s="91" t="s">
        <v>142</v>
      </c>
    </row>
    <row r="111" customFormat="false" ht="15" hidden="false" customHeight="true" outlineLevel="0" collapsed="false">
      <c r="B111" s="89"/>
      <c r="C111" s="92" t="s">
        <v>144</v>
      </c>
      <c r="D111" s="93" t="s">
        <v>145</v>
      </c>
    </row>
    <row r="112" customFormat="false" ht="12.75" hidden="true" customHeight="false" outlineLevel="0" collapsed="false">
      <c r="B112" s="46"/>
      <c r="C112" s="3"/>
      <c r="D112" s="3"/>
    </row>
    <row r="113" customFormat="false" ht="18" hidden="false" customHeight="true" outlineLevel="0" collapsed="false">
      <c r="B113" s="48" t="s">
        <v>98</v>
      </c>
      <c r="C113" s="49" t="n">
        <v>8094231</v>
      </c>
      <c r="D113" s="49" t="n">
        <v>8094231</v>
      </c>
    </row>
    <row r="114" customFormat="false" ht="15" hidden="false" customHeight="true" outlineLevel="0" collapsed="false">
      <c r="B114" s="52" t="s">
        <v>99</v>
      </c>
      <c r="C114" s="53" t="n">
        <v>5654395</v>
      </c>
      <c r="D114" s="53" t="n">
        <v>5654395</v>
      </c>
    </row>
    <row r="115" customFormat="false" ht="18" hidden="false" customHeight="true" outlineLevel="0" collapsed="false">
      <c r="B115" s="48" t="s">
        <v>100</v>
      </c>
      <c r="C115" s="49" t="n">
        <v>22492393</v>
      </c>
      <c r="D115" s="49" t="n">
        <v>22492393</v>
      </c>
    </row>
    <row r="116" customFormat="false" ht="15" hidden="false" customHeight="true" outlineLevel="0" collapsed="false">
      <c r="B116" s="52" t="s">
        <v>101</v>
      </c>
      <c r="C116" s="53" t="n">
        <v>8684337</v>
      </c>
      <c r="D116" s="53" t="n">
        <v>8684337</v>
      </c>
    </row>
    <row r="117" customFormat="false" ht="18" hidden="false" customHeight="true" outlineLevel="0" collapsed="false">
      <c r="B117" s="48" t="s">
        <v>102</v>
      </c>
      <c r="C117" s="49" t="n">
        <v>3993370</v>
      </c>
      <c r="D117" s="49" t="n">
        <v>3993370</v>
      </c>
    </row>
    <row r="118" customFormat="false" ht="15" hidden="false" customHeight="true" outlineLevel="0" collapsed="false">
      <c r="B118" s="52" t="s">
        <v>103</v>
      </c>
      <c r="C118" s="53" t="n">
        <v>34772303</v>
      </c>
      <c r="D118" s="53" t="n">
        <v>34772303</v>
      </c>
    </row>
    <row r="119" customFormat="false" ht="18" hidden="false" customHeight="true" outlineLevel="0" collapsed="false">
      <c r="B119" s="48" t="s">
        <v>104</v>
      </c>
      <c r="C119" s="49" t="n">
        <v>14106499</v>
      </c>
      <c r="D119" s="49" t="n">
        <v>14106499</v>
      </c>
    </row>
    <row r="120" customFormat="false" ht="15" hidden="false" customHeight="true" outlineLevel="0" collapsed="false">
      <c r="B120" s="52" t="s">
        <v>105</v>
      </c>
      <c r="C120" s="53" t="n">
        <v>13275531</v>
      </c>
      <c r="D120" s="53" t="n">
        <v>13275531</v>
      </c>
    </row>
    <row r="121" customFormat="false" ht="18" hidden="false" customHeight="true" outlineLevel="0" collapsed="false">
      <c r="B121" s="48" t="s">
        <v>106</v>
      </c>
      <c r="C121" s="49" t="n">
        <v>15249988</v>
      </c>
      <c r="D121" s="49" t="n">
        <v>15249988</v>
      </c>
    </row>
    <row r="122" customFormat="false" ht="15" hidden="false" customHeight="true" outlineLevel="0" collapsed="false">
      <c r="B122" s="52" t="s">
        <v>107</v>
      </c>
      <c r="C122" s="53" t="n">
        <v>6963448</v>
      </c>
      <c r="D122" s="53" t="n">
        <v>6963448</v>
      </c>
    </row>
    <row r="123" customFormat="false" ht="18" hidden="false" customHeight="true" outlineLevel="0" collapsed="false">
      <c r="B123" s="48" t="s">
        <v>108</v>
      </c>
      <c r="C123" s="49" t="n">
        <v>6721670</v>
      </c>
      <c r="D123" s="49" t="n">
        <v>6721670</v>
      </c>
    </row>
    <row r="124" customFormat="false" ht="15" hidden="false" customHeight="true" outlineLevel="0" collapsed="false">
      <c r="B124" s="52" t="s">
        <v>109</v>
      </c>
      <c r="C124" s="53" t="n">
        <v>47807884</v>
      </c>
      <c r="D124" s="53" t="n">
        <v>47807884</v>
      </c>
    </row>
    <row r="125" customFormat="false" ht="18" hidden="false" customHeight="true" outlineLevel="0" collapsed="false">
      <c r="B125" s="48" t="s">
        <v>110</v>
      </c>
      <c r="C125" s="49" t="n">
        <v>10814379</v>
      </c>
      <c r="D125" s="49" t="n">
        <v>10814379</v>
      </c>
    </row>
    <row r="126" customFormat="false" ht="15" hidden="false" customHeight="true" outlineLevel="0" collapsed="false">
      <c r="B126" s="52" t="s">
        <v>148</v>
      </c>
      <c r="C126" s="53" t="n">
        <v>6808322</v>
      </c>
      <c r="D126" s="53" t="n">
        <v>6808322</v>
      </c>
    </row>
    <row r="127" customFormat="false" ht="18" hidden="false" customHeight="true" outlineLevel="0" collapsed="false">
      <c r="B127" s="48" t="s">
        <v>112</v>
      </c>
      <c r="C127" s="49" t="n">
        <v>6591498</v>
      </c>
      <c r="D127" s="49" t="n">
        <v>6591498</v>
      </c>
    </row>
    <row r="128" customFormat="false" ht="15" hidden="false" customHeight="true" outlineLevel="0" collapsed="false">
      <c r="B128" s="52" t="s">
        <v>113</v>
      </c>
      <c r="C128" s="53" t="n">
        <v>6228176</v>
      </c>
      <c r="D128" s="53" t="n">
        <v>6228176</v>
      </c>
    </row>
    <row r="129" customFormat="false" ht="18" hidden="false" customHeight="true" outlineLevel="0" collapsed="false">
      <c r="B129" s="48" t="s">
        <v>114</v>
      </c>
      <c r="C129" s="49" t="n">
        <v>12604220</v>
      </c>
      <c r="D129" s="49" t="n">
        <v>12604220</v>
      </c>
    </row>
    <row r="130" customFormat="false" ht="15" hidden="false" customHeight="true" outlineLevel="0" collapsed="false">
      <c r="B130" s="52" t="s">
        <v>115</v>
      </c>
      <c r="C130" s="53" t="n">
        <v>2813138</v>
      </c>
      <c r="D130" s="53" t="n">
        <v>2813138</v>
      </c>
    </row>
    <row r="131" customFormat="false" ht="18" hidden="false" customHeight="true" outlineLevel="0" collapsed="false">
      <c r="B131" s="48" t="s">
        <v>116</v>
      </c>
      <c r="C131" s="49" t="n">
        <v>5440293</v>
      </c>
      <c r="D131" s="49" t="n">
        <v>5440293</v>
      </c>
    </row>
    <row r="132" customFormat="false" ht="15" hidden="false" customHeight="true" outlineLevel="0" collapsed="false">
      <c r="B132" s="52" t="s">
        <v>117</v>
      </c>
      <c r="C132" s="53" t="n">
        <v>3151051</v>
      </c>
      <c r="D132" s="53" t="n">
        <v>3151051</v>
      </c>
    </row>
    <row r="133" customFormat="false" ht="18" hidden="false" customHeight="true" outlineLevel="0" collapsed="false">
      <c r="B133" s="48" t="s">
        <v>118</v>
      </c>
      <c r="C133" s="49" t="n">
        <v>14446237</v>
      </c>
      <c r="D133" s="49" t="n">
        <v>14446237</v>
      </c>
    </row>
    <row r="134" customFormat="false" ht="15" hidden="false" customHeight="true" outlineLevel="0" collapsed="false">
      <c r="B134" s="52" t="s">
        <v>149</v>
      </c>
      <c r="C134" s="53" t="n">
        <v>12415076</v>
      </c>
      <c r="D134" s="53" t="n">
        <v>12415076</v>
      </c>
    </row>
    <row r="135" customFormat="false" ht="18" hidden="false" customHeight="true" outlineLevel="0" collapsed="false">
      <c r="B135" s="48" t="s">
        <v>120</v>
      </c>
      <c r="C135" s="49" t="n">
        <v>6977506</v>
      </c>
      <c r="D135" s="49" t="n">
        <v>6977506</v>
      </c>
    </row>
    <row r="136" customFormat="false" ht="15" hidden="false" customHeight="true" outlineLevel="0" collapsed="false">
      <c r="B136" s="52" t="s">
        <v>121</v>
      </c>
      <c r="C136" s="53" t="n">
        <v>6546145</v>
      </c>
      <c r="D136" s="53" t="n">
        <v>6546145</v>
      </c>
    </row>
    <row r="137" customFormat="false" ht="18" hidden="false" customHeight="true" outlineLevel="0" collapsed="false">
      <c r="B137" s="48" t="s">
        <v>122</v>
      </c>
      <c r="C137" s="49" t="n">
        <v>4066839</v>
      </c>
      <c r="D137" s="49" t="n">
        <v>4066839</v>
      </c>
    </row>
    <row r="138" customFormat="false" ht="15" hidden="false" customHeight="true" outlineLevel="0" collapsed="false">
      <c r="B138" s="52" t="s">
        <v>123</v>
      </c>
      <c r="C138" s="53" t="n">
        <v>151837189</v>
      </c>
      <c r="D138" s="53" t="n">
        <v>151837189</v>
      </c>
    </row>
    <row r="139" customFormat="false" ht="18" hidden="false" customHeight="true" outlineLevel="0" collapsed="false">
      <c r="B139" s="48" t="s">
        <v>124</v>
      </c>
      <c r="C139" s="49" t="n">
        <v>11207187</v>
      </c>
      <c r="D139" s="49" t="n">
        <v>11207187</v>
      </c>
    </row>
    <row r="140" customFormat="false" ht="15" hidden="false" customHeight="true" outlineLevel="0" collapsed="false">
      <c r="B140" s="52" t="s">
        <v>125</v>
      </c>
      <c r="C140" s="53" t="n">
        <v>7786242</v>
      </c>
      <c r="D140" s="53" t="n">
        <v>7786242</v>
      </c>
    </row>
    <row r="141" customFormat="false" ht="18" hidden="false" customHeight="true" outlineLevel="0" collapsed="false">
      <c r="B141" s="48" t="s">
        <v>126</v>
      </c>
      <c r="C141" s="49" t="n">
        <v>9354751</v>
      </c>
      <c r="D141" s="49" t="n">
        <v>9354751</v>
      </c>
    </row>
    <row r="142" customFormat="false" ht="15" hidden="false" customHeight="true" outlineLevel="0" collapsed="false">
      <c r="B142" s="52" t="s">
        <v>127</v>
      </c>
      <c r="C142" s="53" t="n">
        <v>14244387</v>
      </c>
      <c r="D142" s="53" t="n">
        <v>14244387</v>
      </c>
    </row>
    <row r="143" customFormat="false" ht="18" hidden="false" customHeight="true" outlineLevel="0" collapsed="false">
      <c r="B143" s="48" t="s">
        <v>128</v>
      </c>
      <c r="C143" s="49" t="n">
        <v>34305550</v>
      </c>
      <c r="D143" s="49" t="n">
        <v>34305550</v>
      </c>
    </row>
    <row r="144" customFormat="false" ht="15" hidden="false" customHeight="true" outlineLevel="0" collapsed="false">
      <c r="B144" s="52" t="s">
        <v>129</v>
      </c>
      <c r="C144" s="53" t="n">
        <v>88997034</v>
      </c>
      <c r="D144" s="53" t="n">
        <v>88997034</v>
      </c>
    </row>
    <row r="145" customFormat="false" ht="18" hidden="false" customHeight="true" outlineLevel="0" collapsed="false">
      <c r="B145" s="48" t="s">
        <v>130</v>
      </c>
      <c r="C145" s="49" t="n">
        <v>1451477</v>
      </c>
      <c r="D145" s="49" t="n">
        <v>1451477</v>
      </c>
    </row>
    <row r="146" customFormat="false" ht="15" hidden="false" customHeight="true" outlineLevel="0" collapsed="false">
      <c r="B146" s="52" t="s">
        <v>131</v>
      </c>
      <c r="C146" s="53" t="n">
        <v>21466828</v>
      </c>
      <c r="D146" s="53" t="n">
        <v>21466828</v>
      </c>
    </row>
    <row r="147" customFormat="false" ht="18" hidden="false" customHeight="true" outlineLevel="0" collapsed="false">
      <c r="B147" s="48" t="s">
        <v>132</v>
      </c>
      <c r="C147" s="49" t="n">
        <v>7889655</v>
      </c>
      <c r="D147" s="49" t="n">
        <v>7889655</v>
      </c>
    </row>
    <row r="148" customFormat="false" ht="15" hidden="false" customHeight="true" outlineLevel="0" collapsed="false">
      <c r="B148" s="52" t="s">
        <v>133</v>
      </c>
      <c r="C148" s="53" t="n">
        <v>74453291</v>
      </c>
      <c r="D148" s="53" t="n">
        <v>74453291</v>
      </c>
    </row>
    <row r="149" customFormat="false" ht="18" hidden="false" customHeight="true" outlineLevel="0" collapsed="false">
      <c r="B149" s="48" t="s">
        <v>150</v>
      </c>
      <c r="C149" s="49" t="n">
        <v>11890283</v>
      </c>
      <c r="D149" s="49" t="n">
        <v>11890283</v>
      </c>
    </row>
    <row r="150" customFormat="false" ht="6" hidden="false" customHeight="true" outlineLevel="0" collapsed="false">
      <c r="B150" s="63"/>
      <c r="C150" s="64"/>
      <c r="D150" s="64"/>
    </row>
    <row r="151" customFormat="false" ht="12.75" hidden="false" customHeight="false" outlineLevel="0" collapsed="false">
      <c r="B151" s="68" t="s">
        <v>135</v>
      </c>
      <c r="C151" s="69" t="n">
        <f aca="false">SUM(C10:C149)</f>
        <v>2079448158</v>
      </c>
      <c r="D151" s="69" t="n">
        <f aca="false">SUM(D10:D149)</f>
        <v>2079448158</v>
      </c>
    </row>
    <row r="152" customFormat="false" ht="5.25" hidden="false" customHeight="true" outlineLevel="0" collapsed="false">
      <c r="B152" s="73"/>
      <c r="C152" s="96"/>
      <c r="D152" s="96"/>
    </row>
  </sheetData>
  <mergeCells count="19">
    <mergeCell ref="B2:D2"/>
    <mergeCell ref="B3:D3"/>
    <mergeCell ref="B4:D4"/>
    <mergeCell ref="B5:D5"/>
    <mergeCell ref="B6:D6"/>
    <mergeCell ref="B8:B9"/>
    <mergeCell ref="B53:D53"/>
    <mergeCell ref="B54:D54"/>
    <mergeCell ref="B55:D55"/>
    <mergeCell ref="B56:D56"/>
    <mergeCell ref="B57:D57"/>
    <mergeCell ref="B59:B60"/>
    <mergeCell ref="C59:C60"/>
    <mergeCell ref="B104:D104"/>
    <mergeCell ref="B105:D105"/>
    <mergeCell ref="B106:D106"/>
    <mergeCell ref="B107:D107"/>
    <mergeCell ref="B108:D108"/>
    <mergeCell ref="B110:B111"/>
  </mergeCells>
  <printOptions headings="false" gridLines="false" gridLinesSet="true" horizontalCentered="false" verticalCentered="false"/>
  <pageMargins left="0.629861111111111" right="0.329861111111111" top="0.1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2.7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32" width="19.86"/>
    <col collapsed="false" customWidth="true" hidden="false" outlineLevel="0" max="9" min="3" style="0" width="12.15"/>
    <col collapsed="false" customWidth="true" hidden="false" outlineLevel="0" max="10" min="10" style="0" width="10.85"/>
    <col collapsed="false" customWidth="true" hidden="false" outlineLevel="0" max="13" min="11" style="33" width="12"/>
    <col collapsed="false" customWidth="true" hidden="false" outlineLevel="0" max="14" min="14" style="0" width="13.71"/>
    <col collapsed="false" customWidth="true" hidden="false" outlineLevel="0" max="15" min="15" style="0" width="1.57"/>
    <col collapsed="false" customWidth="true" hidden="false" outlineLevel="0" max="16" min="16" style="0" width="11.14"/>
    <col collapsed="false" customWidth="true" hidden="false" outlineLevel="0" max="17" min="17" style="0" width="23.42"/>
  </cols>
  <sheetData>
    <row r="1" customFormat="false" ht="12" hidden="false" customHeight="true" outlineLevel="0" collapsed="false"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6" customFormat="true" ht="16.5" hidden="false" customHeight="true" outlineLevel="0" collapsed="false">
      <c r="B3" s="2" t="s">
        <v>15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B4" s="2" t="s">
        <v>15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0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5.25" hidden="false" customHeight="true" outlineLevel="0" collapsed="false"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2.75" hidden="false" customHeight="true" outlineLevel="0" collapsed="false">
      <c r="B7" s="97" t="s">
        <v>155</v>
      </c>
      <c r="C7" s="98"/>
      <c r="D7" s="98" t="s">
        <v>4</v>
      </c>
      <c r="E7" s="98" t="s">
        <v>156</v>
      </c>
      <c r="F7" s="98" t="s">
        <v>157</v>
      </c>
      <c r="G7" s="98" t="s">
        <v>158</v>
      </c>
      <c r="H7" s="98" t="s">
        <v>4</v>
      </c>
      <c r="I7" s="98" t="s">
        <v>159</v>
      </c>
      <c r="J7" s="98"/>
      <c r="K7" s="98" t="s">
        <v>160</v>
      </c>
      <c r="L7" s="98" t="s">
        <v>157</v>
      </c>
      <c r="M7" s="98"/>
      <c r="N7" s="99" t="s">
        <v>161</v>
      </c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44"/>
      <c r="AA7" s="44"/>
      <c r="AB7" s="44"/>
      <c r="AC7" s="44"/>
      <c r="AD7" s="44"/>
      <c r="AE7" s="44"/>
      <c r="AF7" s="44"/>
    </row>
    <row r="8" customFormat="false" ht="12.75" hidden="false" customHeight="true" outlineLevel="0" collapsed="false">
      <c r="B8" s="97"/>
      <c r="C8" s="101" t="s">
        <v>4</v>
      </c>
      <c r="D8" s="101" t="s">
        <v>162</v>
      </c>
      <c r="E8" s="101" t="s">
        <v>163</v>
      </c>
      <c r="F8" s="101" t="s">
        <v>164</v>
      </c>
      <c r="G8" s="101" t="s">
        <v>163</v>
      </c>
      <c r="H8" s="101" t="s">
        <v>162</v>
      </c>
      <c r="I8" s="101" t="s">
        <v>165</v>
      </c>
      <c r="J8" s="101" t="s">
        <v>4</v>
      </c>
      <c r="K8" s="101" t="s">
        <v>166</v>
      </c>
      <c r="L8" s="101" t="s">
        <v>167</v>
      </c>
      <c r="M8" s="101" t="s">
        <v>4</v>
      </c>
      <c r="N8" s="99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44"/>
      <c r="AA8" s="44"/>
      <c r="AB8" s="44"/>
      <c r="AC8" s="44"/>
      <c r="AD8" s="44"/>
      <c r="AE8" s="44"/>
      <c r="AF8" s="44"/>
    </row>
    <row r="9" customFormat="false" ht="12.75" hidden="false" customHeight="true" outlineLevel="0" collapsed="false">
      <c r="B9" s="97"/>
      <c r="C9" s="101" t="s">
        <v>168</v>
      </c>
      <c r="D9" s="101" t="s">
        <v>169</v>
      </c>
      <c r="E9" s="101" t="s">
        <v>170</v>
      </c>
      <c r="F9" s="101" t="s">
        <v>171</v>
      </c>
      <c r="G9" s="101" t="s">
        <v>172</v>
      </c>
      <c r="H9" s="101" t="s">
        <v>173</v>
      </c>
      <c r="I9" s="101" t="s">
        <v>174</v>
      </c>
      <c r="J9" s="101" t="s">
        <v>162</v>
      </c>
      <c r="K9" s="101" t="s">
        <v>175</v>
      </c>
      <c r="L9" s="101" t="s">
        <v>176</v>
      </c>
      <c r="M9" s="101" t="s">
        <v>177</v>
      </c>
      <c r="N9" s="99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44"/>
      <c r="AA9" s="44"/>
      <c r="AB9" s="44"/>
      <c r="AC9" s="44"/>
      <c r="AD9" s="44"/>
      <c r="AE9" s="44"/>
      <c r="AF9" s="44"/>
    </row>
    <row r="10" customFormat="false" ht="12.75" hidden="false" customHeight="true" outlineLevel="0" collapsed="false">
      <c r="B10" s="97"/>
      <c r="C10" s="84"/>
      <c r="D10" s="84" t="s">
        <v>178</v>
      </c>
      <c r="E10" s="84" t="s">
        <v>179</v>
      </c>
      <c r="F10" s="84" t="s">
        <v>180</v>
      </c>
      <c r="G10" s="84" t="s">
        <v>181</v>
      </c>
      <c r="H10" s="84" t="s">
        <v>182</v>
      </c>
      <c r="I10" s="84" t="s">
        <v>183</v>
      </c>
      <c r="J10" s="84" t="s">
        <v>166</v>
      </c>
      <c r="K10" s="84" t="s">
        <v>184</v>
      </c>
      <c r="L10" s="84" t="s">
        <v>185</v>
      </c>
      <c r="M10" s="84"/>
      <c r="N10" s="99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44"/>
      <c r="AA10" s="44"/>
      <c r="AB10" s="44"/>
      <c r="AC10" s="44"/>
      <c r="AD10" s="44"/>
      <c r="AE10" s="44"/>
      <c r="AF10" s="44"/>
    </row>
    <row r="11" s="44" customFormat="true" ht="12" hidden="true" customHeight="true" outlineLevel="0" collapsed="false">
      <c r="B11" s="46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7"/>
    </row>
    <row r="12" customFormat="false" ht="17.25" hidden="false" customHeight="true" outlineLevel="0" collapsed="false">
      <c r="B12" s="48" t="s">
        <v>186</v>
      </c>
      <c r="C12" s="49" t="n">
        <v>12307970</v>
      </c>
      <c r="D12" s="49" t="n">
        <v>3896137</v>
      </c>
      <c r="E12" s="102" t="n">
        <v>136866</v>
      </c>
      <c r="F12" s="102" t="n">
        <v>0</v>
      </c>
      <c r="G12" s="49" t="n">
        <v>443718</v>
      </c>
      <c r="H12" s="102" t="n">
        <v>518824</v>
      </c>
      <c r="I12" s="102" t="n">
        <v>525457</v>
      </c>
      <c r="J12" s="49" t="n">
        <v>263279</v>
      </c>
      <c r="K12" s="49" t="n">
        <v>40545</v>
      </c>
      <c r="L12" s="102" t="n">
        <v>15534</v>
      </c>
      <c r="M12" s="102" t="n">
        <v>734002</v>
      </c>
      <c r="N12" s="103" t="n">
        <f aca="false">SUM(C12:M12)</f>
        <v>18882332</v>
      </c>
    </row>
    <row r="13" customFormat="false" ht="15" hidden="false" customHeight="true" outlineLevel="0" collapsed="false">
      <c r="B13" s="52" t="s">
        <v>187</v>
      </c>
      <c r="C13" s="53" t="n">
        <v>27565640</v>
      </c>
      <c r="D13" s="53" t="n">
        <v>8726823</v>
      </c>
      <c r="E13" s="104" t="n">
        <v>306665</v>
      </c>
      <c r="F13" s="104" t="n">
        <v>0</v>
      </c>
      <c r="G13" s="53" t="n">
        <v>993368</v>
      </c>
      <c r="H13" s="104" t="n">
        <v>1163198</v>
      </c>
      <c r="I13" s="104" t="n">
        <v>595050</v>
      </c>
      <c r="J13" s="105" t="n">
        <v>349681</v>
      </c>
      <c r="K13" s="53" t="n">
        <v>90824</v>
      </c>
      <c r="L13" s="104" t="n">
        <v>33769</v>
      </c>
      <c r="M13" s="104" t="n">
        <v>1791523</v>
      </c>
      <c r="N13" s="103" t="n">
        <f aca="false">SUM(C13:M13)</f>
        <v>41616541</v>
      </c>
    </row>
    <row r="14" customFormat="false" ht="17.25" hidden="false" customHeight="true" outlineLevel="0" collapsed="false">
      <c r="B14" s="48" t="s">
        <v>188</v>
      </c>
      <c r="C14" s="49" t="n">
        <v>19376368</v>
      </c>
      <c r="D14" s="49" t="n">
        <v>6133717</v>
      </c>
      <c r="E14" s="102" t="n">
        <v>215477</v>
      </c>
      <c r="F14" s="102" t="n">
        <v>0</v>
      </c>
      <c r="G14" s="49" t="n">
        <v>698518</v>
      </c>
      <c r="H14" s="102" t="n">
        <v>816857</v>
      </c>
      <c r="I14" s="102" t="n">
        <v>711950</v>
      </c>
      <c r="J14" s="49" t="n">
        <v>437799</v>
      </c>
      <c r="K14" s="49" t="n">
        <v>63827</v>
      </c>
      <c r="L14" s="102" t="n">
        <v>24593</v>
      </c>
      <c r="M14" s="102" t="n">
        <v>1508430</v>
      </c>
      <c r="N14" s="103" t="n">
        <f aca="false">SUM(C14:M14)</f>
        <v>29987536</v>
      </c>
    </row>
    <row r="15" customFormat="false" ht="15" hidden="false" customHeight="true" outlineLevel="0" collapsed="false">
      <c r="B15" s="52" t="s">
        <v>189</v>
      </c>
      <c r="C15" s="53" t="n">
        <v>13916458</v>
      </c>
      <c r="D15" s="53" t="n">
        <v>4405234</v>
      </c>
      <c r="E15" s="104" t="n">
        <v>154741</v>
      </c>
      <c r="F15" s="104" t="n">
        <v>0</v>
      </c>
      <c r="G15" s="53" t="n">
        <v>501744</v>
      </c>
      <c r="H15" s="104" t="n">
        <v>586517</v>
      </c>
      <c r="I15" s="104" t="n">
        <v>594177</v>
      </c>
      <c r="J15" s="105" t="n">
        <v>381402</v>
      </c>
      <c r="K15" s="53" t="n">
        <v>45840</v>
      </c>
      <c r="L15" s="104" t="n">
        <v>17050</v>
      </c>
      <c r="M15" s="104" t="n">
        <v>0</v>
      </c>
      <c r="N15" s="103" t="n">
        <f aca="false">SUM(C15:M15)</f>
        <v>20603163</v>
      </c>
    </row>
    <row r="16" customFormat="false" ht="17.25" hidden="false" customHeight="true" outlineLevel="0" collapsed="false">
      <c r="B16" s="48" t="s">
        <v>190</v>
      </c>
      <c r="C16" s="49" t="n">
        <v>12259967</v>
      </c>
      <c r="D16" s="49" t="n">
        <v>3880809</v>
      </c>
      <c r="E16" s="102" t="n">
        <v>136312</v>
      </c>
      <c r="F16" s="102" t="n">
        <v>0</v>
      </c>
      <c r="G16" s="49" t="n">
        <v>442055</v>
      </c>
      <c r="H16" s="102" t="n">
        <v>516601</v>
      </c>
      <c r="I16" s="102" t="n">
        <v>519894</v>
      </c>
      <c r="J16" s="49" t="n">
        <v>278123</v>
      </c>
      <c r="K16" s="49" t="n">
        <v>40382</v>
      </c>
      <c r="L16" s="102" t="n">
        <v>15720</v>
      </c>
      <c r="M16" s="102" t="n">
        <v>713594</v>
      </c>
      <c r="N16" s="103" t="n">
        <f aca="false">SUM(C16:M16)</f>
        <v>18803457</v>
      </c>
    </row>
    <row r="17" customFormat="false" ht="15" hidden="false" customHeight="true" outlineLevel="0" collapsed="false">
      <c r="B17" s="52" t="s">
        <v>191</v>
      </c>
      <c r="C17" s="53" t="n">
        <v>81698475</v>
      </c>
      <c r="D17" s="53" t="n">
        <v>25861272</v>
      </c>
      <c r="E17" s="104" t="n">
        <v>908388</v>
      </c>
      <c r="F17" s="104" t="n">
        <v>0</v>
      </c>
      <c r="G17" s="53" t="n">
        <v>2945690</v>
      </c>
      <c r="H17" s="104" t="n">
        <v>3442834</v>
      </c>
      <c r="I17" s="104" t="n">
        <v>2656016</v>
      </c>
      <c r="J17" s="105" t="n">
        <v>1118930</v>
      </c>
      <c r="K17" s="53" t="n">
        <v>269107</v>
      </c>
      <c r="L17" s="104" t="n">
        <v>115561</v>
      </c>
      <c r="M17" s="104" t="n">
        <v>5122500</v>
      </c>
      <c r="N17" s="103" t="n">
        <f aca="false">SUM(C17:M17)</f>
        <v>124138773</v>
      </c>
    </row>
    <row r="18" customFormat="false" ht="17.25" hidden="false" customHeight="true" outlineLevel="0" collapsed="false">
      <c r="B18" s="48" t="s">
        <v>192</v>
      </c>
      <c r="C18" s="49" t="n">
        <v>9572234</v>
      </c>
      <c r="D18" s="49" t="n">
        <v>3031183</v>
      </c>
      <c r="E18" s="102" t="n">
        <v>106614</v>
      </c>
      <c r="F18" s="102" t="n">
        <v>0</v>
      </c>
      <c r="G18" s="49" t="n">
        <v>344558</v>
      </c>
      <c r="H18" s="102" t="n">
        <v>405072</v>
      </c>
      <c r="I18" s="102" t="n">
        <v>375783</v>
      </c>
      <c r="J18" s="49" t="n">
        <v>116478</v>
      </c>
      <c r="K18" s="49" t="n">
        <v>31554</v>
      </c>
      <c r="L18" s="102" t="n">
        <v>11628</v>
      </c>
      <c r="M18" s="102" t="n">
        <v>327331</v>
      </c>
      <c r="N18" s="103" t="n">
        <f aca="false">SUM(C18:M18)</f>
        <v>14322435</v>
      </c>
    </row>
    <row r="19" customFormat="false" ht="15" hidden="false" customHeight="true" outlineLevel="0" collapsed="false">
      <c r="B19" s="52" t="s">
        <v>193</v>
      </c>
      <c r="C19" s="53" t="n">
        <v>45796928</v>
      </c>
      <c r="D19" s="53" t="n">
        <v>14497277</v>
      </c>
      <c r="E19" s="104" t="n">
        <v>509281</v>
      </c>
      <c r="F19" s="104" t="n">
        <v>0</v>
      </c>
      <c r="G19" s="53" t="n">
        <v>1650999</v>
      </c>
      <c r="H19" s="104" t="n">
        <v>1930620</v>
      </c>
      <c r="I19" s="104" t="n">
        <v>770545</v>
      </c>
      <c r="J19" s="105" t="n">
        <v>216928</v>
      </c>
      <c r="K19" s="53" t="n">
        <v>150863</v>
      </c>
      <c r="L19" s="104" t="n">
        <v>56637</v>
      </c>
      <c r="M19" s="104" t="n">
        <v>0</v>
      </c>
      <c r="N19" s="103" t="n">
        <f aca="false">SUM(C19:M19)</f>
        <v>65580078</v>
      </c>
    </row>
    <row r="20" customFormat="false" ht="17.25" hidden="false" customHeight="true" outlineLevel="0" collapsed="false">
      <c r="B20" s="48" t="s">
        <v>194</v>
      </c>
      <c r="C20" s="49" t="n">
        <v>28673121</v>
      </c>
      <c r="D20" s="49" t="n">
        <v>9076297</v>
      </c>
      <c r="E20" s="102" t="n">
        <v>318802</v>
      </c>
      <c r="F20" s="102" t="n">
        <v>0</v>
      </c>
      <c r="G20" s="49" t="n">
        <v>1033849</v>
      </c>
      <c r="H20" s="102" t="n">
        <v>1208238</v>
      </c>
      <c r="I20" s="102" t="n">
        <v>983647</v>
      </c>
      <c r="J20" s="49" t="n">
        <v>318876</v>
      </c>
      <c r="K20" s="49" t="n">
        <v>94448</v>
      </c>
      <c r="L20" s="102" t="n">
        <v>38368</v>
      </c>
      <c r="M20" s="102" t="n">
        <v>5487337</v>
      </c>
      <c r="N20" s="103" t="n">
        <f aca="false">SUM(C20:M20)</f>
        <v>47232983</v>
      </c>
    </row>
    <row r="21" customFormat="false" ht="15" hidden="false" customHeight="true" outlineLevel="0" collapsed="false">
      <c r="B21" s="52" t="s">
        <v>195</v>
      </c>
      <c r="C21" s="53" t="n">
        <v>47003875</v>
      </c>
      <c r="D21" s="53" t="n">
        <v>14879028</v>
      </c>
      <c r="E21" s="104" t="n">
        <v>522651</v>
      </c>
      <c r="F21" s="104" t="n">
        <v>0</v>
      </c>
      <c r="G21" s="53" t="n">
        <v>1694670</v>
      </c>
      <c r="H21" s="104" t="n">
        <v>1981028</v>
      </c>
      <c r="I21" s="104" t="n">
        <v>720832</v>
      </c>
      <c r="J21" s="105" t="n">
        <v>193145</v>
      </c>
      <c r="K21" s="53" t="n">
        <v>154829</v>
      </c>
      <c r="L21" s="104" t="n">
        <v>57974</v>
      </c>
      <c r="M21" s="104" t="n">
        <v>1681493</v>
      </c>
      <c r="N21" s="103" t="n">
        <f aca="false">SUM(C21:M21)</f>
        <v>68889525</v>
      </c>
    </row>
    <row r="22" customFormat="false" ht="17.25" hidden="false" customHeight="true" outlineLevel="0" collapsed="false">
      <c r="B22" s="48" t="s">
        <v>196</v>
      </c>
      <c r="C22" s="49" t="n">
        <v>13487770</v>
      </c>
      <c r="D22" s="49" t="n">
        <v>4269759</v>
      </c>
      <c r="E22" s="102" t="n">
        <v>150011</v>
      </c>
      <c r="F22" s="102" t="n">
        <v>0</v>
      </c>
      <c r="G22" s="49" t="n">
        <v>486175</v>
      </c>
      <c r="H22" s="102" t="n">
        <v>568779</v>
      </c>
      <c r="I22" s="102" t="n">
        <v>523687</v>
      </c>
      <c r="J22" s="49" t="n">
        <v>200906</v>
      </c>
      <c r="K22" s="49" t="n">
        <v>44431</v>
      </c>
      <c r="L22" s="102" t="n">
        <v>16650</v>
      </c>
      <c r="M22" s="102" t="n">
        <v>0</v>
      </c>
      <c r="N22" s="103" t="n">
        <f aca="false">SUM(C22:M22)</f>
        <v>19748168</v>
      </c>
    </row>
    <row r="23" customFormat="false" ht="15" hidden="false" customHeight="true" outlineLevel="0" collapsed="false">
      <c r="B23" s="52" t="s">
        <v>197</v>
      </c>
      <c r="C23" s="53" t="n">
        <v>34470988</v>
      </c>
      <c r="D23" s="53" t="n">
        <v>10911822</v>
      </c>
      <c r="E23" s="104" t="n">
        <v>383305</v>
      </c>
      <c r="F23" s="104" t="n">
        <v>0</v>
      </c>
      <c r="G23" s="53" t="n">
        <v>1242777</v>
      </c>
      <c r="H23" s="104" t="n">
        <v>1452916</v>
      </c>
      <c r="I23" s="104" t="n">
        <v>1183327</v>
      </c>
      <c r="J23" s="105" t="n">
        <v>695930</v>
      </c>
      <c r="K23" s="53" t="n">
        <v>113547</v>
      </c>
      <c r="L23" s="104" t="n">
        <v>44859</v>
      </c>
      <c r="M23" s="104" t="n">
        <v>3646</v>
      </c>
      <c r="N23" s="103" t="n">
        <f aca="false">SUM(C23:M23)</f>
        <v>50503117</v>
      </c>
    </row>
    <row r="24" customFormat="false" ht="17.25" hidden="false" customHeight="true" outlineLevel="0" collapsed="false">
      <c r="B24" s="48" t="s">
        <v>198</v>
      </c>
      <c r="C24" s="49" t="n">
        <v>19643230</v>
      </c>
      <c r="D24" s="49" t="n">
        <v>6218445</v>
      </c>
      <c r="E24" s="102" t="n">
        <v>218483</v>
      </c>
      <c r="F24" s="102" t="n">
        <v>0</v>
      </c>
      <c r="G24" s="49" t="n">
        <v>708012</v>
      </c>
      <c r="H24" s="102" t="n">
        <v>828475</v>
      </c>
      <c r="I24" s="102" t="n">
        <v>490076</v>
      </c>
      <c r="J24" s="49" t="n">
        <v>449820</v>
      </c>
      <c r="K24" s="49" t="n">
        <v>64716</v>
      </c>
      <c r="L24" s="102" t="n">
        <v>24327</v>
      </c>
      <c r="M24" s="102" t="n">
        <v>0</v>
      </c>
      <c r="N24" s="103" t="n">
        <f aca="false">SUM(C24:M24)</f>
        <v>28645584</v>
      </c>
    </row>
    <row r="25" customFormat="false" ht="15" hidden="false" customHeight="true" outlineLevel="0" collapsed="false">
      <c r="B25" s="52" t="s">
        <v>199</v>
      </c>
      <c r="C25" s="53" t="n">
        <v>15806500</v>
      </c>
      <c r="D25" s="53" t="n">
        <v>5003618</v>
      </c>
      <c r="E25" s="104" t="n">
        <v>175773</v>
      </c>
      <c r="F25" s="104" t="n">
        <v>0</v>
      </c>
      <c r="G25" s="53" t="n">
        <v>569842</v>
      </c>
      <c r="H25" s="104" t="n">
        <v>666309</v>
      </c>
      <c r="I25" s="104" t="n">
        <v>579567</v>
      </c>
      <c r="J25" s="105" t="n">
        <v>253736</v>
      </c>
      <c r="K25" s="53" t="n">
        <v>52069</v>
      </c>
      <c r="L25" s="104" t="n">
        <v>19607</v>
      </c>
      <c r="M25" s="104" t="n">
        <v>115323</v>
      </c>
      <c r="N25" s="103" t="n">
        <f aca="false">SUM(C25:M25)</f>
        <v>23242344</v>
      </c>
    </row>
    <row r="26" customFormat="false" ht="17.25" hidden="false" customHeight="true" outlineLevel="0" collapsed="false">
      <c r="B26" s="48" t="s">
        <v>200</v>
      </c>
      <c r="C26" s="49" t="n">
        <v>45215577</v>
      </c>
      <c r="D26" s="49" t="n">
        <v>14313468</v>
      </c>
      <c r="E26" s="102" t="n">
        <v>502850</v>
      </c>
      <c r="F26" s="102" t="n">
        <v>0</v>
      </c>
      <c r="G26" s="49" t="n">
        <v>1629928</v>
      </c>
      <c r="H26" s="102" t="n">
        <v>1906439</v>
      </c>
      <c r="I26" s="102" t="n">
        <v>653464</v>
      </c>
      <c r="J26" s="49" t="n">
        <v>160916</v>
      </c>
      <c r="K26" s="49" t="n">
        <v>148949</v>
      </c>
      <c r="L26" s="102" t="n">
        <v>57581</v>
      </c>
      <c r="M26" s="102" t="n">
        <v>0</v>
      </c>
      <c r="N26" s="103" t="n">
        <f aca="false">SUM(C26:M26)</f>
        <v>64589172</v>
      </c>
    </row>
    <row r="27" customFormat="false" ht="15" hidden="false" customHeight="true" outlineLevel="0" collapsed="false">
      <c r="B27" s="52" t="s">
        <v>201</v>
      </c>
      <c r="C27" s="53" t="n">
        <v>17549186</v>
      </c>
      <c r="D27" s="53" t="n">
        <v>5555192</v>
      </c>
      <c r="E27" s="104" t="n">
        <v>195138</v>
      </c>
      <c r="F27" s="104" t="n">
        <v>0</v>
      </c>
      <c r="G27" s="53" t="n">
        <v>632707</v>
      </c>
      <c r="H27" s="104" t="n">
        <v>739649</v>
      </c>
      <c r="I27" s="104" t="n">
        <v>695499</v>
      </c>
      <c r="J27" s="105" t="n">
        <v>529852</v>
      </c>
      <c r="K27" s="53" t="n">
        <v>57804</v>
      </c>
      <c r="L27" s="104" t="n">
        <v>22214</v>
      </c>
      <c r="M27" s="104" t="n">
        <v>2000000</v>
      </c>
      <c r="N27" s="103" t="n">
        <f aca="false">SUM(C27:M27)</f>
        <v>27977241</v>
      </c>
    </row>
    <row r="28" customFormat="false" ht="17.25" hidden="false" customHeight="true" outlineLevel="0" collapsed="false">
      <c r="B28" s="48" t="s">
        <v>202</v>
      </c>
      <c r="C28" s="49" t="n">
        <v>24104281</v>
      </c>
      <c r="D28" s="49" t="n">
        <v>7630053</v>
      </c>
      <c r="E28" s="102" t="n">
        <v>268003</v>
      </c>
      <c r="F28" s="102" t="n">
        <v>0</v>
      </c>
      <c r="G28" s="49" t="n">
        <v>869118</v>
      </c>
      <c r="H28" s="102" t="n">
        <v>1015708</v>
      </c>
      <c r="I28" s="102" t="n">
        <v>940680</v>
      </c>
      <c r="J28" s="49" t="n">
        <v>298321</v>
      </c>
      <c r="K28" s="49" t="n">
        <v>79397</v>
      </c>
      <c r="L28" s="102" t="n">
        <v>29433</v>
      </c>
      <c r="M28" s="102" t="n">
        <v>1534112</v>
      </c>
      <c r="N28" s="103" t="n">
        <f aca="false">SUM(C28:M28)</f>
        <v>36769106</v>
      </c>
    </row>
    <row r="29" customFormat="false" ht="15" hidden="false" customHeight="true" outlineLevel="0" collapsed="false">
      <c r="B29" s="52" t="s">
        <v>203</v>
      </c>
      <c r="C29" s="53" t="n">
        <v>10135241</v>
      </c>
      <c r="D29" s="53" t="n">
        <v>3208374</v>
      </c>
      <c r="E29" s="104" t="n">
        <v>112708</v>
      </c>
      <c r="F29" s="104" t="n">
        <v>0</v>
      </c>
      <c r="G29" s="53" t="n">
        <v>365377</v>
      </c>
      <c r="H29" s="104" t="n">
        <v>427268</v>
      </c>
      <c r="I29" s="104" t="n">
        <v>483983</v>
      </c>
      <c r="J29" s="105" t="n">
        <v>235370</v>
      </c>
      <c r="K29" s="53" t="n">
        <v>33384</v>
      </c>
      <c r="L29" s="104" t="n">
        <v>12507</v>
      </c>
      <c r="M29" s="104" t="n">
        <v>981053</v>
      </c>
      <c r="N29" s="103" t="n">
        <f aca="false">SUM(C29:M29)</f>
        <v>15995265</v>
      </c>
    </row>
    <row r="30" customFormat="false" ht="17.25" hidden="false" customHeight="true" outlineLevel="0" collapsed="false">
      <c r="B30" s="48" t="s">
        <v>204</v>
      </c>
      <c r="C30" s="49" t="n">
        <v>18328719</v>
      </c>
      <c r="D30" s="49" t="n">
        <v>5801947</v>
      </c>
      <c r="E30" s="102" t="n">
        <v>203807</v>
      </c>
      <c r="F30" s="102" t="n">
        <v>0</v>
      </c>
      <c r="G30" s="49" t="n">
        <v>660817</v>
      </c>
      <c r="H30" s="102" t="n">
        <v>772502</v>
      </c>
      <c r="I30" s="102" t="n">
        <v>663930</v>
      </c>
      <c r="J30" s="49" t="n">
        <v>386543</v>
      </c>
      <c r="K30" s="49" t="n">
        <v>60377</v>
      </c>
      <c r="L30" s="102" t="n">
        <v>25162</v>
      </c>
      <c r="M30" s="102" t="n">
        <v>1470862</v>
      </c>
      <c r="N30" s="103" t="n">
        <f aca="false">SUM(C30:M30)</f>
        <v>28374666</v>
      </c>
    </row>
    <row r="31" customFormat="false" ht="15" hidden="false" customHeight="true" outlineLevel="0" collapsed="false">
      <c r="B31" s="52" t="s">
        <v>205</v>
      </c>
      <c r="C31" s="53" t="n">
        <v>21511456</v>
      </c>
      <c r="D31" s="53" t="n">
        <v>6809423</v>
      </c>
      <c r="E31" s="104" t="n">
        <v>239193</v>
      </c>
      <c r="F31" s="104" t="n">
        <v>0</v>
      </c>
      <c r="G31" s="53" t="n">
        <v>775573</v>
      </c>
      <c r="H31" s="104" t="n">
        <v>906614</v>
      </c>
      <c r="I31" s="104" t="n">
        <v>858394</v>
      </c>
      <c r="J31" s="105" t="n">
        <v>596779</v>
      </c>
      <c r="K31" s="53" t="n">
        <v>70857</v>
      </c>
      <c r="L31" s="104" t="n">
        <v>26948</v>
      </c>
      <c r="M31" s="104" t="n">
        <v>2249689</v>
      </c>
      <c r="N31" s="103" t="n">
        <f aca="false">SUM(C31:M31)</f>
        <v>34044926</v>
      </c>
    </row>
    <row r="32" customFormat="false" ht="17.25" hidden="false" customHeight="true" outlineLevel="0" collapsed="false">
      <c r="B32" s="48" t="s">
        <v>206</v>
      </c>
      <c r="C32" s="49" t="n">
        <v>11779767</v>
      </c>
      <c r="D32" s="49" t="n">
        <v>4548584</v>
      </c>
      <c r="E32" s="102" t="n">
        <v>130993</v>
      </c>
      <c r="F32" s="102" t="n">
        <v>0</v>
      </c>
      <c r="G32" s="49" t="n">
        <v>424675</v>
      </c>
      <c r="H32" s="102" t="n">
        <v>496559</v>
      </c>
      <c r="I32" s="102" t="n">
        <v>542745</v>
      </c>
      <c r="J32" s="49" t="n">
        <v>389241</v>
      </c>
      <c r="K32" s="49" t="n">
        <v>38800</v>
      </c>
      <c r="L32" s="102" t="n">
        <v>15324</v>
      </c>
      <c r="M32" s="102" t="n">
        <v>0</v>
      </c>
      <c r="N32" s="103" t="n">
        <f aca="false">SUM(C32:M32)</f>
        <v>18366688</v>
      </c>
    </row>
    <row r="33" customFormat="false" ht="15" hidden="false" customHeight="true" outlineLevel="0" collapsed="false">
      <c r="B33" s="52" t="s">
        <v>207</v>
      </c>
      <c r="C33" s="53" t="n">
        <v>18786042</v>
      </c>
      <c r="D33" s="53" t="n">
        <v>5946688</v>
      </c>
      <c r="E33" s="104" t="n">
        <v>208886</v>
      </c>
      <c r="F33" s="104" t="n">
        <v>0</v>
      </c>
      <c r="G33" s="53" t="n">
        <v>677317</v>
      </c>
      <c r="H33" s="104" t="n">
        <v>791734</v>
      </c>
      <c r="I33" s="104" t="n">
        <v>714377</v>
      </c>
      <c r="J33" s="105" t="n">
        <v>366701</v>
      </c>
      <c r="K33" s="53" t="n">
        <v>61883</v>
      </c>
      <c r="L33" s="104" t="n">
        <v>23556</v>
      </c>
      <c r="M33" s="104" t="n">
        <v>2007539</v>
      </c>
      <c r="N33" s="103" t="n">
        <f aca="false">SUM(C33:M33)</f>
        <v>29584723</v>
      </c>
    </row>
    <row r="34" customFormat="false" ht="17.25" hidden="false" customHeight="true" outlineLevel="0" collapsed="false">
      <c r="B34" s="48" t="s">
        <v>208</v>
      </c>
      <c r="C34" s="49" t="n">
        <v>11337644</v>
      </c>
      <c r="D34" s="49" t="n">
        <v>3589094</v>
      </c>
      <c r="E34" s="102" t="n">
        <v>126095</v>
      </c>
      <c r="F34" s="102" t="n">
        <v>0</v>
      </c>
      <c r="G34" s="49" t="n">
        <v>408678</v>
      </c>
      <c r="H34" s="102" t="n">
        <v>478099</v>
      </c>
      <c r="I34" s="102" t="n">
        <v>504175</v>
      </c>
      <c r="J34" s="49" t="n">
        <v>211573</v>
      </c>
      <c r="K34" s="49" t="n">
        <v>37348</v>
      </c>
      <c r="L34" s="102" t="n">
        <v>14960</v>
      </c>
      <c r="M34" s="102" t="n">
        <v>1870124</v>
      </c>
      <c r="N34" s="103" t="n">
        <f aca="false">SUM(C34:M34)</f>
        <v>18577790</v>
      </c>
    </row>
    <row r="35" customFormat="false" ht="15" hidden="false" customHeight="true" outlineLevel="0" collapsed="false">
      <c r="B35" s="52" t="s">
        <v>209</v>
      </c>
      <c r="C35" s="53" t="n">
        <v>15427791</v>
      </c>
      <c r="D35" s="53" t="n">
        <v>4883659</v>
      </c>
      <c r="E35" s="104" t="n">
        <v>171548</v>
      </c>
      <c r="F35" s="104" t="n">
        <v>0</v>
      </c>
      <c r="G35" s="53" t="n">
        <v>556225</v>
      </c>
      <c r="H35" s="104" t="n">
        <v>650235</v>
      </c>
      <c r="I35" s="104" t="n">
        <v>665081</v>
      </c>
      <c r="J35" s="105" t="n">
        <v>542767</v>
      </c>
      <c r="K35" s="53" t="n">
        <v>50819</v>
      </c>
      <c r="L35" s="104" t="n">
        <v>19542</v>
      </c>
      <c r="M35" s="104" t="n">
        <v>130699</v>
      </c>
      <c r="N35" s="103" t="n">
        <f aca="false">SUM(C35:M35)</f>
        <v>23098366</v>
      </c>
    </row>
    <row r="36" customFormat="false" ht="17.25" hidden="false" customHeight="true" outlineLevel="0" collapsed="false">
      <c r="B36" s="48" t="s">
        <v>210</v>
      </c>
      <c r="C36" s="49" t="n">
        <v>25291238</v>
      </c>
      <c r="D36" s="49" t="n">
        <v>8005877</v>
      </c>
      <c r="E36" s="102" t="n">
        <v>281216</v>
      </c>
      <c r="F36" s="102" t="n">
        <v>0</v>
      </c>
      <c r="G36" s="49" t="n">
        <v>911865</v>
      </c>
      <c r="H36" s="102" t="n">
        <v>1065874</v>
      </c>
      <c r="I36" s="102" t="n">
        <v>1028984</v>
      </c>
      <c r="J36" s="49" t="n">
        <v>340564</v>
      </c>
      <c r="K36" s="49" t="n">
        <v>83305</v>
      </c>
      <c r="L36" s="102" t="n">
        <v>31271</v>
      </c>
      <c r="M36" s="102" t="n">
        <v>1290615</v>
      </c>
      <c r="N36" s="103" t="n">
        <f aca="false">SUM(C36:M36)</f>
        <v>38330809</v>
      </c>
    </row>
    <row r="37" customFormat="false" ht="15" hidden="false" customHeight="true" outlineLevel="0" collapsed="false">
      <c r="B37" s="52" t="s">
        <v>211</v>
      </c>
      <c r="C37" s="53" t="n">
        <v>17225660</v>
      </c>
      <c r="D37" s="53" t="n">
        <v>5453028</v>
      </c>
      <c r="E37" s="104" t="n">
        <v>191580</v>
      </c>
      <c r="F37" s="104" t="n">
        <v>0</v>
      </c>
      <c r="G37" s="53" t="n">
        <v>620919</v>
      </c>
      <c r="H37" s="104" t="n">
        <v>726383</v>
      </c>
      <c r="I37" s="104" t="n">
        <v>408866</v>
      </c>
      <c r="J37" s="105" t="n">
        <v>339635</v>
      </c>
      <c r="K37" s="53" t="n">
        <v>56750</v>
      </c>
      <c r="L37" s="104" t="n">
        <v>21232</v>
      </c>
      <c r="M37" s="104" t="n">
        <v>0</v>
      </c>
      <c r="N37" s="103" t="n">
        <f aca="false">SUM(C37:M37)</f>
        <v>25044053</v>
      </c>
    </row>
    <row r="38" customFormat="false" ht="17.25" hidden="false" customHeight="true" outlineLevel="0" collapsed="false">
      <c r="B38" s="48" t="s">
        <v>212</v>
      </c>
      <c r="C38" s="49" t="n">
        <v>7133983</v>
      </c>
      <c r="D38" s="49" t="n">
        <v>2258329</v>
      </c>
      <c r="E38" s="102" t="n">
        <v>79337</v>
      </c>
      <c r="F38" s="102" t="n">
        <v>0</v>
      </c>
      <c r="G38" s="49" t="n">
        <v>257169</v>
      </c>
      <c r="H38" s="102" t="n">
        <v>300777</v>
      </c>
      <c r="I38" s="102" t="n">
        <v>400238</v>
      </c>
      <c r="J38" s="49" t="n">
        <v>131400</v>
      </c>
      <c r="K38" s="49" t="n">
        <v>23503</v>
      </c>
      <c r="L38" s="102" t="n">
        <v>8657</v>
      </c>
      <c r="M38" s="102" t="n">
        <v>5632</v>
      </c>
      <c r="N38" s="103" t="n">
        <f aca="false">SUM(C38:M38)</f>
        <v>10599025</v>
      </c>
    </row>
    <row r="39" customFormat="false" ht="15" hidden="false" customHeight="true" outlineLevel="0" collapsed="false">
      <c r="B39" s="52" t="s">
        <v>213</v>
      </c>
      <c r="C39" s="53" t="n">
        <v>7607773</v>
      </c>
      <c r="D39" s="53" t="n">
        <v>2408298</v>
      </c>
      <c r="E39" s="104" t="n">
        <v>84603</v>
      </c>
      <c r="F39" s="104" t="n">
        <v>0</v>
      </c>
      <c r="G39" s="53" t="n">
        <v>274258</v>
      </c>
      <c r="H39" s="104" t="n">
        <v>320730</v>
      </c>
      <c r="I39" s="104" t="n">
        <v>408575</v>
      </c>
      <c r="J39" s="105" t="n">
        <v>112908</v>
      </c>
      <c r="K39" s="53" t="n">
        <v>25059</v>
      </c>
      <c r="L39" s="104" t="n">
        <v>9712</v>
      </c>
      <c r="M39" s="104" t="n">
        <v>94076</v>
      </c>
      <c r="N39" s="103" t="n">
        <f aca="false">SUM(C39:M39)</f>
        <v>11345992</v>
      </c>
    </row>
    <row r="40" customFormat="false" ht="17.25" hidden="false" customHeight="true" outlineLevel="0" collapsed="false">
      <c r="B40" s="48" t="s">
        <v>214</v>
      </c>
      <c r="C40" s="49" t="n">
        <v>19463780</v>
      </c>
      <c r="D40" s="49" t="n">
        <v>7114671</v>
      </c>
      <c r="E40" s="102" t="n">
        <v>216446</v>
      </c>
      <c r="F40" s="102" t="n">
        <v>0</v>
      </c>
      <c r="G40" s="49" t="n">
        <v>701684</v>
      </c>
      <c r="H40" s="102" t="n">
        <v>820507</v>
      </c>
      <c r="I40" s="102" t="n">
        <v>598953</v>
      </c>
      <c r="J40" s="49" t="n">
        <v>472392</v>
      </c>
      <c r="K40" s="49" t="n">
        <v>64117</v>
      </c>
      <c r="L40" s="102" t="n">
        <v>23820</v>
      </c>
      <c r="M40" s="102" t="n">
        <v>0</v>
      </c>
      <c r="N40" s="103" t="n">
        <f aca="false">SUM(C40:M40)</f>
        <v>29476370</v>
      </c>
    </row>
    <row r="41" customFormat="false" ht="15" hidden="false" customHeight="true" outlineLevel="0" collapsed="false">
      <c r="B41" s="52" t="s">
        <v>215</v>
      </c>
      <c r="C41" s="53" t="n">
        <v>12764552</v>
      </c>
      <c r="D41" s="53" t="n">
        <v>4040657</v>
      </c>
      <c r="E41" s="104" t="n">
        <v>141942</v>
      </c>
      <c r="F41" s="104" t="n">
        <v>0</v>
      </c>
      <c r="G41" s="53" t="n">
        <v>460183</v>
      </c>
      <c r="H41" s="104" t="n">
        <v>538055</v>
      </c>
      <c r="I41" s="104" t="n">
        <v>550313</v>
      </c>
      <c r="J41" s="105" t="n">
        <v>288315</v>
      </c>
      <c r="K41" s="53" t="n">
        <v>42046</v>
      </c>
      <c r="L41" s="104" t="n">
        <v>15801</v>
      </c>
      <c r="M41" s="104" t="n">
        <v>0</v>
      </c>
      <c r="N41" s="103" t="n">
        <f aca="false">SUM(C41:M41)</f>
        <v>18841864</v>
      </c>
    </row>
    <row r="42" customFormat="false" ht="17.25" hidden="false" customHeight="true" outlineLevel="0" collapsed="false">
      <c r="B42" s="48" t="s">
        <v>216</v>
      </c>
      <c r="C42" s="49" t="n">
        <v>16507742</v>
      </c>
      <c r="D42" s="49" t="n">
        <v>5225583</v>
      </c>
      <c r="E42" s="102" t="n">
        <v>183568</v>
      </c>
      <c r="F42" s="102" t="n">
        <v>0</v>
      </c>
      <c r="G42" s="49" t="n">
        <v>595129</v>
      </c>
      <c r="H42" s="102" t="n">
        <v>695846</v>
      </c>
      <c r="I42" s="102" t="n">
        <v>620235</v>
      </c>
      <c r="J42" s="49" t="n">
        <v>494257</v>
      </c>
      <c r="K42" s="49" t="n">
        <v>54379</v>
      </c>
      <c r="L42" s="102" t="n">
        <v>20032</v>
      </c>
      <c r="M42" s="102" t="n">
        <v>153018</v>
      </c>
      <c r="N42" s="103" t="n">
        <f aca="false">SUM(C42:M42)</f>
        <v>24549789</v>
      </c>
    </row>
    <row r="43" customFormat="false" ht="15" hidden="false" customHeight="true" outlineLevel="0" collapsed="false">
      <c r="B43" s="52" t="s">
        <v>217</v>
      </c>
      <c r="C43" s="53" t="n">
        <v>13536570</v>
      </c>
      <c r="D43" s="53" t="n">
        <v>4284979</v>
      </c>
      <c r="E43" s="104" t="n">
        <v>150516</v>
      </c>
      <c r="F43" s="104" t="n">
        <v>0</v>
      </c>
      <c r="G43" s="53" t="n">
        <v>488050</v>
      </c>
      <c r="H43" s="104" t="n">
        <v>570500</v>
      </c>
      <c r="I43" s="104" t="n">
        <v>595962</v>
      </c>
      <c r="J43" s="105" t="n">
        <v>383368</v>
      </c>
      <c r="K43" s="53" t="n">
        <v>44588</v>
      </c>
      <c r="L43" s="104" t="n">
        <v>17339</v>
      </c>
      <c r="M43" s="104" t="n">
        <v>0</v>
      </c>
      <c r="N43" s="103" t="n">
        <f aca="false">SUM(C43:M43)</f>
        <v>20071872</v>
      </c>
    </row>
    <row r="44" customFormat="false" ht="17.25" hidden="false" customHeight="true" outlineLevel="0" collapsed="false">
      <c r="B44" s="48" t="s">
        <v>218</v>
      </c>
      <c r="C44" s="49" t="n">
        <v>18291017</v>
      </c>
      <c r="D44" s="49" t="n">
        <v>5789995</v>
      </c>
      <c r="E44" s="102" t="n">
        <v>203384</v>
      </c>
      <c r="F44" s="102" t="n">
        <v>0</v>
      </c>
      <c r="G44" s="49" t="n">
        <v>659467</v>
      </c>
      <c r="H44" s="102" t="n">
        <v>770883</v>
      </c>
      <c r="I44" s="102" t="n">
        <v>731208</v>
      </c>
      <c r="J44" s="49" t="n">
        <v>403196</v>
      </c>
      <c r="K44" s="49" t="n">
        <v>60247</v>
      </c>
      <c r="L44" s="102" t="n">
        <v>24784</v>
      </c>
      <c r="M44" s="102" t="n">
        <v>0</v>
      </c>
      <c r="N44" s="103" t="n">
        <f aca="false">SUM(C44:M44)</f>
        <v>26934181</v>
      </c>
    </row>
    <row r="45" customFormat="false" ht="15" hidden="false" customHeight="true" outlineLevel="0" collapsed="false">
      <c r="B45" s="52" t="s">
        <v>219</v>
      </c>
      <c r="C45" s="53" t="n">
        <v>73128169</v>
      </c>
      <c r="D45" s="53" t="n">
        <v>23148365</v>
      </c>
      <c r="E45" s="104" t="n">
        <v>813092</v>
      </c>
      <c r="F45" s="104" t="n">
        <v>0</v>
      </c>
      <c r="G45" s="53" t="n">
        <v>2636691</v>
      </c>
      <c r="H45" s="104" t="n">
        <v>3081651</v>
      </c>
      <c r="I45" s="104" t="n">
        <v>2553322</v>
      </c>
      <c r="J45" s="105" t="n">
        <v>1069803</v>
      </c>
      <c r="K45" s="53" t="n">
        <v>240872</v>
      </c>
      <c r="L45" s="104" t="n">
        <v>99452</v>
      </c>
      <c r="M45" s="104" t="n">
        <v>3501047</v>
      </c>
      <c r="N45" s="103" t="n">
        <f aca="false">SUM(C45:M45)</f>
        <v>110272464</v>
      </c>
    </row>
    <row r="46" customFormat="false" ht="17.25" hidden="false" customHeight="true" outlineLevel="0" collapsed="false">
      <c r="B46" s="48" t="s">
        <v>220</v>
      </c>
      <c r="C46" s="49" t="n">
        <v>34391553</v>
      </c>
      <c r="D46" s="49" t="n">
        <v>10886576</v>
      </c>
      <c r="E46" s="102" t="n">
        <v>382407</v>
      </c>
      <c r="F46" s="102" t="n">
        <v>0</v>
      </c>
      <c r="G46" s="49" t="n">
        <v>1239967</v>
      </c>
      <c r="H46" s="102" t="n">
        <v>1449419</v>
      </c>
      <c r="I46" s="102" t="n">
        <v>941591</v>
      </c>
      <c r="J46" s="49" t="n">
        <v>298756</v>
      </c>
      <c r="K46" s="49" t="n">
        <v>113282</v>
      </c>
      <c r="L46" s="102" t="n">
        <v>42580</v>
      </c>
      <c r="M46" s="102" t="n">
        <v>4335672</v>
      </c>
      <c r="N46" s="103" t="n">
        <f aca="false">SUM(C46:M46)</f>
        <v>54081803</v>
      </c>
    </row>
    <row r="47" customFormat="false" ht="15" hidden="false" customHeight="true" outlineLevel="0" collapsed="false">
      <c r="B47" s="52" t="s">
        <v>221</v>
      </c>
      <c r="C47" s="53" t="n">
        <v>12309582</v>
      </c>
      <c r="D47" s="53" t="n">
        <v>3896548</v>
      </c>
      <c r="E47" s="104" t="n">
        <v>136869</v>
      </c>
      <c r="F47" s="104" t="n">
        <v>0</v>
      </c>
      <c r="G47" s="53" t="n">
        <v>443825</v>
      </c>
      <c r="H47" s="104" t="n">
        <v>518748</v>
      </c>
      <c r="I47" s="104" t="n">
        <v>530892</v>
      </c>
      <c r="J47" s="105" t="n">
        <v>219162</v>
      </c>
      <c r="K47" s="53" t="n">
        <v>40550</v>
      </c>
      <c r="L47" s="104" t="n">
        <v>16394</v>
      </c>
      <c r="M47" s="104" t="n">
        <v>698289</v>
      </c>
      <c r="N47" s="103" t="n">
        <f aca="false">SUM(C47:M47)</f>
        <v>18810859</v>
      </c>
    </row>
    <row r="48" customFormat="false" ht="17.25" hidden="false" customHeight="true" outlineLevel="0" collapsed="false">
      <c r="B48" s="48" t="s">
        <v>222</v>
      </c>
      <c r="C48" s="49" t="n">
        <v>9717457</v>
      </c>
      <c r="D48" s="49" t="n">
        <v>3076094</v>
      </c>
      <c r="E48" s="102" t="n">
        <v>108060</v>
      </c>
      <c r="F48" s="102" t="n">
        <v>0</v>
      </c>
      <c r="G48" s="49" t="n">
        <v>350331</v>
      </c>
      <c r="H48" s="102" t="n">
        <v>409619</v>
      </c>
      <c r="I48" s="102" t="n">
        <v>464690</v>
      </c>
      <c r="J48" s="49" t="n">
        <v>259557</v>
      </c>
      <c r="K48" s="49" t="n">
        <v>32010</v>
      </c>
      <c r="L48" s="102" t="n">
        <v>11792</v>
      </c>
      <c r="M48" s="102" t="n">
        <v>0</v>
      </c>
      <c r="N48" s="103" t="n">
        <f aca="false">SUM(C48:M48)</f>
        <v>14429610</v>
      </c>
    </row>
    <row r="49" customFormat="false" ht="15" hidden="false" customHeight="true" outlineLevel="0" collapsed="false">
      <c r="B49" s="52" t="s">
        <v>223</v>
      </c>
      <c r="C49" s="53" t="n">
        <v>43344023</v>
      </c>
      <c r="D49" s="53" t="n">
        <v>13719684</v>
      </c>
      <c r="E49" s="104" t="n">
        <v>481825</v>
      </c>
      <c r="F49" s="104" t="n">
        <v>0</v>
      </c>
      <c r="G49" s="53" t="n">
        <v>1563132</v>
      </c>
      <c r="H49" s="104" t="n">
        <v>1825558</v>
      </c>
      <c r="I49" s="104" t="n">
        <v>1061502</v>
      </c>
      <c r="J49" s="105" t="n">
        <v>356122</v>
      </c>
      <c r="K49" s="53" t="n">
        <v>142756</v>
      </c>
      <c r="L49" s="104" t="n">
        <v>57586</v>
      </c>
      <c r="M49" s="104" t="n">
        <v>5001359</v>
      </c>
      <c r="N49" s="103" t="n">
        <f aca="false">SUM(C49:M49)</f>
        <v>67553547</v>
      </c>
    </row>
    <row r="50" customFormat="false" ht="15" hidden="false" customHeight="true" outlineLevel="0" collapsed="false">
      <c r="B50" s="60"/>
      <c r="C50" s="61"/>
      <c r="D50" s="61"/>
      <c r="E50" s="87"/>
      <c r="F50" s="87"/>
      <c r="G50" s="61"/>
      <c r="H50" s="87"/>
      <c r="I50" s="87"/>
      <c r="J50" s="61"/>
      <c r="K50" s="61"/>
      <c r="L50" s="87"/>
      <c r="M50" s="87"/>
      <c r="N50" s="106"/>
    </row>
    <row r="51" customFormat="false" ht="12.75" hidden="false" customHeight="false" outlineLevel="0" collapsed="false">
      <c r="N51" s="107"/>
    </row>
    <row r="52" customFormat="false" ht="12.75" hidden="false" customHeight="false" outlineLevel="0" collapsed="false">
      <c r="N52" s="107"/>
    </row>
    <row r="53" customFormat="false" ht="15.75" hidden="false" customHeight="false" outlineLevel="0" collapsed="false">
      <c r="B53" s="1" t="s">
        <v>0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36" customFormat="true" ht="16.5" hidden="false" customHeight="true" outlineLevel="0" collapsed="false">
      <c r="B54" s="2" t="s">
        <v>153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true" outlineLevel="0" collapsed="false">
      <c r="B55" s="2" t="str">
        <f aca="false">+B4</f>
        <v>EN EL  PERIODO  DEL 1o. DE ENERO AL 30 DE SEPTIEMBRE DEL AÑO 2019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0.5" hidden="false" customHeight="true" outlineLevel="0" collapsed="false">
      <c r="B56" s="3" t="s">
        <v>3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5.2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2.75" hidden="false" customHeight="true" outlineLevel="0" collapsed="false">
      <c r="B58" s="97" t="s">
        <v>155</v>
      </c>
      <c r="C58" s="98"/>
      <c r="D58" s="98" t="s">
        <v>4</v>
      </c>
      <c r="E58" s="98" t="s">
        <v>156</v>
      </c>
      <c r="F58" s="98" t="s">
        <v>157</v>
      </c>
      <c r="G58" s="98" t="s">
        <v>158</v>
      </c>
      <c r="H58" s="98" t="s">
        <v>4</v>
      </c>
      <c r="I58" s="98" t="s">
        <v>159</v>
      </c>
      <c r="J58" s="98"/>
      <c r="K58" s="98" t="s">
        <v>160</v>
      </c>
      <c r="L58" s="98" t="s">
        <v>157</v>
      </c>
      <c r="M58" s="98"/>
      <c r="N58" s="99" t="s">
        <v>161</v>
      </c>
    </row>
    <row r="59" customFormat="false" ht="12.75" hidden="false" customHeight="true" outlineLevel="0" collapsed="false">
      <c r="B59" s="97"/>
      <c r="C59" s="101" t="s">
        <v>4</v>
      </c>
      <c r="D59" s="101" t="s">
        <v>162</v>
      </c>
      <c r="E59" s="101" t="s">
        <v>163</v>
      </c>
      <c r="F59" s="101" t="s">
        <v>164</v>
      </c>
      <c r="G59" s="101" t="s">
        <v>163</v>
      </c>
      <c r="H59" s="101" t="s">
        <v>162</v>
      </c>
      <c r="I59" s="101" t="s">
        <v>165</v>
      </c>
      <c r="J59" s="101" t="s">
        <v>4</v>
      </c>
      <c r="K59" s="101" t="s">
        <v>166</v>
      </c>
      <c r="L59" s="101" t="s">
        <v>167</v>
      </c>
      <c r="M59" s="101" t="s">
        <v>4</v>
      </c>
      <c r="N59" s="99"/>
    </row>
    <row r="60" customFormat="false" ht="12.75" hidden="false" customHeight="true" outlineLevel="0" collapsed="false">
      <c r="B60" s="97"/>
      <c r="C60" s="101" t="s">
        <v>168</v>
      </c>
      <c r="D60" s="101" t="s">
        <v>169</v>
      </c>
      <c r="E60" s="101" t="s">
        <v>170</v>
      </c>
      <c r="F60" s="101" t="s">
        <v>171</v>
      </c>
      <c r="G60" s="101" t="s">
        <v>172</v>
      </c>
      <c r="H60" s="101" t="s">
        <v>173</v>
      </c>
      <c r="I60" s="101" t="s">
        <v>174</v>
      </c>
      <c r="J60" s="101" t="s">
        <v>162</v>
      </c>
      <c r="K60" s="101" t="s">
        <v>175</v>
      </c>
      <c r="L60" s="101" t="s">
        <v>176</v>
      </c>
      <c r="M60" s="101" t="s">
        <v>177</v>
      </c>
      <c r="N60" s="99"/>
    </row>
    <row r="61" customFormat="false" ht="12.75" hidden="false" customHeight="true" outlineLevel="0" collapsed="false">
      <c r="B61" s="97"/>
      <c r="C61" s="84"/>
      <c r="D61" s="84" t="s">
        <v>178</v>
      </c>
      <c r="E61" s="84" t="s">
        <v>179</v>
      </c>
      <c r="F61" s="84" t="s">
        <v>180</v>
      </c>
      <c r="G61" s="84" t="s">
        <v>181</v>
      </c>
      <c r="H61" s="84" t="s">
        <v>182</v>
      </c>
      <c r="I61" s="84" t="s">
        <v>183</v>
      </c>
      <c r="J61" s="84" t="s">
        <v>166</v>
      </c>
      <c r="K61" s="84" t="s">
        <v>184</v>
      </c>
      <c r="L61" s="84" t="s">
        <v>185</v>
      </c>
      <c r="M61" s="84"/>
      <c r="N61" s="99"/>
    </row>
    <row r="62" customFormat="false" ht="12.75" hidden="true" customHeight="false" outlineLevel="0" collapsed="false">
      <c r="B62" s="46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47"/>
    </row>
    <row r="63" customFormat="false" ht="17.25" hidden="false" customHeight="true" outlineLevel="0" collapsed="false">
      <c r="B63" s="48" t="s">
        <v>224</v>
      </c>
      <c r="C63" s="49" t="n">
        <v>10020971</v>
      </c>
      <c r="D63" s="49" t="n">
        <v>3172007</v>
      </c>
      <c r="E63" s="102" t="n">
        <v>111407</v>
      </c>
      <c r="F63" s="102" t="n">
        <v>0</v>
      </c>
      <c r="G63" s="49" t="n">
        <v>361357</v>
      </c>
      <c r="H63" s="102" t="n">
        <v>422167</v>
      </c>
      <c r="I63" s="102" t="n">
        <v>478277</v>
      </c>
      <c r="J63" s="49" t="n">
        <v>228378</v>
      </c>
      <c r="K63" s="49" t="n">
        <v>33009</v>
      </c>
      <c r="L63" s="102" t="n">
        <v>12571</v>
      </c>
      <c r="M63" s="102" t="n">
        <v>907561</v>
      </c>
      <c r="N63" s="103" t="n">
        <f aca="false">SUM(C63:M63)</f>
        <v>15747705</v>
      </c>
    </row>
    <row r="64" customFormat="false" ht="15" hidden="false" customHeight="true" outlineLevel="0" collapsed="false">
      <c r="B64" s="52" t="s">
        <v>225</v>
      </c>
      <c r="C64" s="53" t="n">
        <v>15524248</v>
      </c>
      <c r="D64" s="53" t="n">
        <v>4914219</v>
      </c>
      <c r="E64" s="104" t="n">
        <v>172625</v>
      </c>
      <c r="F64" s="104" t="n">
        <v>0</v>
      </c>
      <c r="G64" s="53" t="n">
        <v>559692</v>
      </c>
      <c r="H64" s="104" t="n">
        <v>654334</v>
      </c>
      <c r="I64" s="104" t="n">
        <v>626948</v>
      </c>
      <c r="J64" s="105" t="n">
        <v>367735</v>
      </c>
      <c r="K64" s="53" t="n">
        <v>51140</v>
      </c>
      <c r="L64" s="104" t="n">
        <v>19209</v>
      </c>
      <c r="M64" s="104" t="n">
        <v>1672188</v>
      </c>
      <c r="N64" s="103" t="n">
        <f aca="false">SUM(C64:M64)</f>
        <v>24562338</v>
      </c>
    </row>
    <row r="65" customFormat="false" ht="17.25" hidden="false" customHeight="true" outlineLevel="0" collapsed="false">
      <c r="B65" s="48" t="s">
        <v>226</v>
      </c>
      <c r="C65" s="49" t="n">
        <v>15437301</v>
      </c>
      <c r="D65" s="49" t="n">
        <v>4886760</v>
      </c>
      <c r="E65" s="102" t="n">
        <v>171666</v>
      </c>
      <c r="F65" s="102" t="n">
        <v>0</v>
      </c>
      <c r="G65" s="49" t="n">
        <v>556525</v>
      </c>
      <c r="H65" s="102" t="n">
        <v>650767</v>
      </c>
      <c r="I65" s="102" t="n">
        <v>594574</v>
      </c>
      <c r="J65" s="49" t="n">
        <v>356401</v>
      </c>
      <c r="K65" s="49" t="n">
        <v>50856</v>
      </c>
      <c r="L65" s="102" t="n">
        <v>20078</v>
      </c>
      <c r="M65" s="102" t="n">
        <v>0</v>
      </c>
      <c r="N65" s="103" t="n">
        <f aca="false">SUM(C65:M65)</f>
        <v>22724928</v>
      </c>
    </row>
    <row r="66" customFormat="false" ht="15" hidden="false" customHeight="true" outlineLevel="0" collapsed="false">
      <c r="B66" s="52" t="s">
        <v>227</v>
      </c>
      <c r="C66" s="53" t="n">
        <v>12764910</v>
      </c>
      <c r="D66" s="53" t="n">
        <v>4040681</v>
      </c>
      <c r="E66" s="104" t="n">
        <v>141932</v>
      </c>
      <c r="F66" s="104" t="n">
        <v>0</v>
      </c>
      <c r="G66" s="53" t="n">
        <v>460243</v>
      </c>
      <c r="H66" s="104" t="n">
        <v>537936</v>
      </c>
      <c r="I66" s="104" t="n">
        <v>549075</v>
      </c>
      <c r="J66" s="105" t="n">
        <v>213394</v>
      </c>
      <c r="K66" s="53" t="n">
        <v>42045</v>
      </c>
      <c r="L66" s="104" t="n">
        <v>16749</v>
      </c>
      <c r="M66" s="104" t="n">
        <v>924317</v>
      </c>
      <c r="N66" s="103" t="n">
        <f aca="false">SUM(C66:M66)</f>
        <v>19691282</v>
      </c>
    </row>
    <row r="67" customFormat="false" ht="17.25" hidden="false" customHeight="true" outlineLevel="0" collapsed="false">
      <c r="B67" s="48" t="s">
        <v>228</v>
      </c>
      <c r="C67" s="49" t="n">
        <v>57167245</v>
      </c>
      <c r="D67" s="49" t="n">
        <v>18097579</v>
      </c>
      <c r="E67" s="102" t="n">
        <v>635878</v>
      </c>
      <c r="F67" s="102" t="n">
        <v>0</v>
      </c>
      <c r="G67" s="49" t="n">
        <v>2060417</v>
      </c>
      <c r="H67" s="102" t="n">
        <v>2411375</v>
      </c>
      <c r="I67" s="102" t="n">
        <v>1589031</v>
      </c>
      <c r="J67" s="49" t="n">
        <v>892272</v>
      </c>
      <c r="K67" s="49" t="n">
        <v>188342</v>
      </c>
      <c r="L67" s="102" t="n">
        <v>76018</v>
      </c>
      <c r="M67" s="102" t="n">
        <v>6464414</v>
      </c>
      <c r="N67" s="103" t="n">
        <f aca="false">SUM(C67:M67)</f>
        <v>89582571</v>
      </c>
    </row>
    <row r="68" customFormat="false" ht="15" hidden="false" customHeight="true" outlineLevel="0" collapsed="false">
      <c r="B68" s="52" t="s">
        <v>229</v>
      </c>
      <c r="C68" s="53" t="n">
        <v>12591174</v>
      </c>
      <c r="D68" s="53" t="n">
        <v>3985784</v>
      </c>
      <c r="E68" s="104" t="n">
        <v>140016</v>
      </c>
      <c r="F68" s="104" t="n">
        <v>0</v>
      </c>
      <c r="G68" s="53" t="n">
        <v>453930</v>
      </c>
      <c r="H68" s="104" t="n">
        <v>530761</v>
      </c>
      <c r="I68" s="104" t="n">
        <v>543710</v>
      </c>
      <c r="J68" s="105" t="n">
        <v>333563</v>
      </c>
      <c r="K68" s="53" t="n">
        <v>41480</v>
      </c>
      <c r="L68" s="104" t="n">
        <v>15908</v>
      </c>
      <c r="M68" s="104" t="n">
        <v>691399</v>
      </c>
      <c r="N68" s="103" t="n">
        <f aca="false">SUM(C68:M68)</f>
        <v>19327725</v>
      </c>
    </row>
    <row r="69" customFormat="false" ht="17.25" hidden="false" customHeight="true" outlineLevel="0" collapsed="false">
      <c r="B69" s="48" t="s">
        <v>230</v>
      </c>
      <c r="C69" s="49" t="n">
        <v>25158231</v>
      </c>
      <c r="D69" s="49" t="n">
        <v>7963834</v>
      </c>
      <c r="E69" s="102" t="n">
        <v>279748</v>
      </c>
      <c r="F69" s="102" t="n">
        <v>0</v>
      </c>
      <c r="G69" s="49" t="n">
        <v>907040</v>
      </c>
      <c r="H69" s="102" t="n">
        <v>1060356</v>
      </c>
      <c r="I69" s="102" t="n">
        <v>918012</v>
      </c>
      <c r="J69" s="49" t="n">
        <v>453896</v>
      </c>
      <c r="K69" s="49" t="n">
        <v>82869</v>
      </c>
      <c r="L69" s="102" t="n">
        <v>35456</v>
      </c>
      <c r="M69" s="102" t="n">
        <v>1666709</v>
      </c>
      <c r="N69" s="103" t="n">
        <f aca="false">SUM(C69:M69)</f>
        <v>38526151</v>
      </c>
    </row>
    <row r="70" customFormat="false" ht="15" hidden="false" customHeight="true" outlineLevel="0" collapsed="false">
      <c r="B70" s="52" t="s">
        <v>231</v>
      </c>
      <c r="C70" s="53" t="n">
        <v>13965227</v>
      </c>
      <c r="D70" s="53" t="n">
        <v>4420575</v>
      </c>
      <c r="E70" s="104" t="n">
        <v>155268</v>
      </c>
      <c r="F70" s="104" t="n">
        <v>0</v>
      </c>
      <c r="G70" s="53" t="n">
        <v>503552</v>
      </c>
      <c r="H70" s="104" t="n">
        <v>588428</v>
      </c>
      <c r="I70" s="104" t="n">
        <v>579476</v>
      </c>
      <c r="J70" s="105" t="n">
        <v>391902</v>
      </c>
      <c r="K70" s="53" t="n">
        <v>45999</v>
      </c>
      <c r="L70" s="104" t="n">
        <v>17183</v>
      </c>
      <c r="M70" s="104" t="n">
        <v>1841428</v>
      </c>
      <c r="N70" s="103" t="n">
        <f aca="false">SUM(C70:M70)</f>
        <v>22509038</v>
      </c>
    </row>
    <row r="71" customFormat="false" ht="17.25" hidden="false" customHeight="true" outlineLevel="0" collapsed="false">
      <c r="B71" s="48" t="s">
        <v>232</v>
      </c>
      <c r="C71" s="49" t="n">
        <v>18668650</v>
      </c>
      <c r="D71" s="49" t="n">
        <v>5909606</v>
      </c>
      <c r="E71" s="102" t="n">
        <v>207593</v>
      </c>
      <c r="F71" s="102" t="n">
        <v>0</v>
      </c>
      <c r="G71" s="49" t="n">
        <v>673045</v>
      </c>
      <c r="H71" s="102" t="n">
        <v>786903</v>
      </c>
      <c r="I71" s="102" t="n">
        <v>710071</v>
      </c>
      <c r="J71" s="49" t="n">
        <v>187999</v>
      </c>
      <c r="K71" s="49" t="n">
        <v>61495</v>
      </c>
      <c r="L71" s="102" t="n">
        <v>22654</v>
      </c>
      <c r="M71" s="102" t="n">
        <v>119021</v>
      </c>
      <c r="N71" s="103" t="n">
        <f aca="false">SUM(C71:M71)</f>
        <v>27347037</v>
      </c>
    </row>
    <row r="72" customFormat="false" ht="15" hidden="false" customHeight="true" outlineLevel="0" collapsed="false">
      <c r="B72" s="52" t="s">
        <v>233</v>
      </c>
      <c r="C72" s="53" t="n">
        <v>9283344</v>
      </c>
      <c r="D72" s="53" t="n">
        <v>2939050</v>
      </c>
      <c r="E72" s="104" t="n">
        <v>103292</v>
      </c>
      <c r="F72" s="104" t="n">
        <v>0</v>
      </c>
      <c r="G72" s="53" t="n">
        <v>334492</v>
      </c>
      <c r="H72" s="104" t="n">
        <v>391874</v>
      </c>
      <c r="I72" s="104" t="n">
        <v>418696</v>
      </c>
      <c r="J72" s="105" t="n">
        <v>139419</v>
      </c>
      <c r="K72" s="53" t="n">
        <v>30587</v>
      </c>
      <c r="L72" s="104" t="n">
        <v>11586</v>
      </c>
      <c r="M72" s="104" t="n">
        <v>522740</v>
      </c>
      <c r="N72" s="103" t="n">
        <f aca="false">SUM(C72:M72)</f>
        <v>14175080</v>
      </c>
    </row>
    <row r="73" customFormat="false" ht="17.25" hidden="false" customHeight="true" outlineLevel="0" collapsed="false">
      <c r="B73" s="48" t="s">
        <v>234</v>
      </c>
      <c r="C73" s="49" t="n">
        <v>26924337</v>
      </c>
      <c r="D73" s="49" t="n">
        <v>8522788</v>
      </c>
      <c r="E73" s="102" t="n">
        <v>299368</v>
      </c>
      <c r="F73" s="102" t="n">
        <v>0</v>
      </c>
      <c r="G73" s="49" t="n">
        <v>970770</v>
      </c>
      <c r="H73" s="102" t="n">
        <v>1134631</v>
      </c>
      <c r="I73" s="102" t="n">
        <v>645913</v>
      </c>
      <c r="J73" s="49" t="n">
        <v>157306</v>
      </c>
      <c r="K73" s="49" t="n">
        <v>88686</v>
      </c>
      <c r="L73" s="102" t="n">
        <v>33149</v>
      </c>
      <c r="M73" s="102" t="n">
        <v>951356</v>
      </c>
      <c r="N73" s="103" t="n">
        <f aca="false">SUM(C73:M73)</f>
        <v>39728304</v>
      </c>
    </row>
    <row r="74" customFormat="false" ht="15" hidden="false" customHeight="true" outlineLevel="0" collapsed="false">
      <c r="B74" s="52" t="s">
        <v>235</v>
      </c>
      <c r="C74" s="53" t="n">
        <v>50257447</v>
      </c>
      <c r="D74" s="53" t="n">
        <v>15909607</v>
      </c>
      <c r="E74" s="104" t="n">
        <v>558936</v>
      </c>
      <c r="F74" s="104" t="n">
        <v>0</v>
      </c>
      <c r="G74" s="53" t="n">
        <v>1811639</v>
      </c>
      <c r="H74" s="104" t="n">
        <v>2119140</v>
      </c>
      <c r="I74" s="104" t="n">
        <v>1931726</v>
      </c>
      <c r="J74" s="105" t="n">
        <v>772432</v>
      </c>
      <c r="K74" s="53" t="n">
        <v>165563</v>
      </c>
      <c r="L74" s="104" t="n">
        <v>67602</v>
      </c>
      <c r="M74" s="104" t="n">
        <v>6140897</v>
      </c>
      <c r="N74" s="103" t="n">
        <f aca="false">SUM(C74:M74)</f>
        <v>79734989</v>
      </c>
    </row>
    <row r="75" customFormat="false" ht="17.25" hidden="false" customHeight="true" outlineLevel="0" collapsed="false">
      <c r="B75" s="48" t="s">
        <v>236</v>
      </c>
      <c r="C75" s="49" t="n">
        <v>13437547</v>
      </c>
      <c r="D75" s="49" t="n">
        <v>4253679</v>
      </c>
      <c r="E75" s="102" t="n">
        <v>149423</v>
      </c>
      <c r="F75" s="102" t="n">
        <v>0</v>
      </c>
      <c r="G75" s="49" t="n">
        <v>484457</v>
      </c>
      <c r="H75" s="102" t="n">
        <v>566396</v>
      </c>
      <c r="I75" s="102" t="n">
        <v>567859</v>
      </c>
      <c r="J75" s="49" t="n">
        <v>208491</v>
      </c>
      <c r="K75" s="49" t="n">
        <v>44265</v>
      </c>
      <c r="L75" s="102" t="n">
        <v>19407</v>
      </c>
      <c r="M75" s="102" t="n">
        <v>636214</v>
      </c>
      <c r="N75" s="103" t="n">
        <f aca="false">SUM(C75:M75)</f>
        <v>20367738</v>
      </c>
    </row>
    <row r="76" customFormat="false" ht="15" hidden="false" customHeight="true" outlineLevel="0" collapsed="false">
      <c r="B76" s="52" t="s">
        <v>237</v>
      </c>
      <c r="C76" s="53" t="n">
        <v>110980912</v>
      </c>
      <c r="D76" s="53" t="n">
        <v>35130718</v>
      </c>
      <c r="E76" s="104" t="n">
        <v>1234008</v>
      </c>
      <c r="F76" s="104" t="n">
        <v>0</v>
      </c>
      <c r="G76" s="53" t="n">
        <v>4001374</v>
      </c>
      <c r="H76" s="104" t="n">
        <v>4677152</v>
      </c>
      <c r="I76" s="104" t="n">
        <v>3657876</v>
      </c>
      <c r="J76" s="105" t="n">
        <v>1598216</v>
      </c>
      <c r="K76" s="53" t="n">
        <v>365567</v>
      </c>
      <c r="L76" s="104" t="n">
        <v>177571</v>
      </c>
      <c r="M76" s="104" t="n">
        <v>20916304</v>
      </c>
      <c r="N76" s="103" t="n">
        <f aca="false">SUM(C76:M76)</f>
        <v>182739698</v>
      </c>
    </row>
    <row r="77" customFormat="false" ht="17.25" hidden="false" customHeight="true" outlineLevel="0" collapsed="false">
      <c r="B77" s="48" t="s">
        <v>238</v>
      </c>
      <c r="C77" s="49" t="n">
        <v>375188309</v>
      </c>
      <c r="D77" s="49" t="n">
        <v>118765821</v>
      </c>
      <c r="E77" s="102" t="n">
        <v>4171908</v>
      </c>
      <c r="F77" s="102" t="n">
        <v>0</v>
      </c>
      <c r="G77" s="49" t="n">
        <v>13526797</v>
      </c>
      <c r="H77" s="102" t="n">
        <v>15813229</v>
      </c>
      <c r="I77" s="102" t="n">
        <v>14629203</v>
      </c>
      <c r="J77" s="49" t="n">
        <v>6846861</v>
      </c>
      <c r="K77" s="49" t="n">
        <v>1235871</v>
      </c>
      <c r="L77" s="102" t="n">
        <v>752606</v>
      </c>
      <c r="M77" s="102" t="n">
        <v>66550874</v>
      </c>
      <c r="N77" s="103" t="n">
        <f aca="false">SUM(C77:M77)</f>
        <v>617481479</v>
      </c>
    </row>
    <row r="78" customFormat="false" ht="15" hidden="false" customHeight="true" outlineLevel="0" collapsed="false">
      <c r="B78" s="52" t="s">
        <v>239</v>
      </c>
      <c r="C78" s="53" t="n">
        <v>9661363</v>
      </c>
      <c r="D78" s="53" t="n">
        <v>3058350</v>
      </c>
      <c r="E78" s="104" t="n">
        <v>107437</v>
      </c>
      <c r="F78" s="104" t="n">
        <v>0</v>
      </c>
      <c r="G78" s="53" t="n">
        <v>348300</v>
      </c>
      <c r="H78" s="104" t="n">
        <v>407270</v>
      </c>
      <c r="I78" s="104" t="n">
        <v>459455</v>
      </c>
      <c r="J78" s="105" t="n">
        <v>292039</v>
      </c>
      <c r="K78" s="53" t="n">
        <v>31824</v>
      </c>
      <c r="L78" s="104" t="n">
        <v>11724</v>
      </c>
      <c r="M78" s="104" t="n">
        <v>1548219</v>
      </c>
      <c r="N78" s="103" t="n">
        <f aca="false">SUM(C78:M78)</f>
        <v>15925981</v>
      </c>
    </row>
    <row r="79" customFormat="false" ht="17.25" hidden="false" customHeight="true" outlineLevel="0" collapsed="false">
      <c r="B79" s="48" t="s">
        <v>240</v>
      </c>
      <c r="C79" s="49" t="n">
        <v>30758407</v>
      </c>
      <c r="D79" s="49" t="n">
        <v>9736334</v>
      </c>
      <c r="E79" s="102" t="n">
        <v>341980</v>
      </c>
      <c r="F79" s="102" t="n">
        <v>0</v>
      </c>
      <c r="G79" s="49" t="n">
        <v>1109063</v>
      </c>
      <c r="H79" s="102" t="n">
        <v>1296036</v>
      </c>
      <c r="I79" s="102" t="n">
        <v>1146598</v>
      </c>
      <c r="J79" s="49" t="n">
        <v>396831</v>
      </c>
      <c r="K79" s="49" t="n">
        <v>101312</v>
      </c>
      <c r="L79" s="102" t="n">
        <v>41366</v>
      </c>
      <c r="M79" s="102" t="n">
        <v>0</v>
      </c>
      <c r="N79" s="103" t="n">
        <f aca="false">SUM(C79:M79)</f>
        <v>44927927</v>
      </c>
    </row>
    <row r="80" customFormat="false" ht="15" hidden="false" customHeight="true" outlineLevel="0" collapsed="false">
      <c r="B80" s="52" t="s">
        <v>241</v>
      </c>
      <c r="C80" s="53" t="n">
        <v>19822791</v>
      </c>
      <c r="D80" s="53" t="n">
        <v>8372020</v>
      </c>
      <c r="E80" s="104" t="n">
        <v>220419</v>
      </c>
      <c r="F80" s="104" t="n">
        <v>0</v>
      </c>
      <c r="G80" s="53" t="n">
        <v>714685</v>
      </c>
      <c r="H80" s="104" t="n">
        <v>835458</v>
      </c>
      <c r="I80" s="104" t="n">
        <v>829087</v>
      </c>
      <c r="J80" s="105" t="n">
        <v>244935</v>
      </c>
      <c r="K80" s="53" t="n">
        <v>65298</v>
      </c>
      <c r="L80" s="104" t="n">
        <v>24286</v>
      </c>
      <c r="M80" s="104" t="n">
        <v>0</v>
      </c>
      <c r="N80" s="103" t="n">
        <f aca="false">SUM(C80:M80)</f>
        <v>31128979</v>
      </c>
    </row>
    <row r="81" customFormat="false" ht="17.25" hidden="false" customHeight="true" outlineLevel="0" collapsed="false">
      <c r="B81" s="48" t="s">
        <v>242</v>
      </c>
      <c r="C81" s="49" t="n">
        <v>15860167</v>
      </c>
      <c r="D81" s="49" t="n">
        <v>5020931</v>
      </c>
      <c r="E81" s="102" t="n">
        <v>176421</v>
      </c>
      <c r="F81" s="102" t="n">
        <v>0</v>
      </c>
      <c r="G81" s="49" t="n">
        <v>571613</v>
      </c>
      <c r="H81" s="102" t="n">
        <v>669056</v>
      </c>
      <c r="I81" s="102" t="n">
        <v>466550</v>
      </c>
      <c r="J81" s="49" t="n">
        <v>71498</v>
      </c>
      <c r="K81" s="49" t="n">
        <v>52256</v>
      </c>
      <c r="L81" s="102" t="n">
        <v>19250</v>
      </c>
      <c r="M81" s="102" t="n">
        <v>104233</v>
      </c>
      <c r="N81" s="103" t="n">
        <f aca="false">SUM(C81:M81)</f>
        <v>23011975</v>
      </c>
    </row>
    <row r="82" customFormat="false" ht="15" hidden="false" customHeight="true" outlineLevel="0" collapsed="false">
      <c r="B82" s="52" t="s">
        <v>243</v>
      </c>
      <c r="C82" s="53" t="n">
        <v>16951788</v>
      </c>
      <c r="D82" s="53" t="n">
        <v>5366009</v>
      </c>
      <c r="E82" s="104" t="n">
        <v>188483</v>
      </c>
      <c r="F82" s="104" t="n">
        <v>0</v>
      </c>
      <c r="G82" s="53" t="n">
        <v>611207</v>
      </c>
      <c r="H82" s="104" t="n">
        <v>714365</v>
      </c>
      <c r="I82" s="104" t="n">
        <v>674454</v>
      </c>
      <c r="J82" s="105" t="n">
        <v>312175</v>
      </c>
      <c r="K82" s="53" t="n">
        <v>55835</v>
      </c>
      <c r="L82" s="104" t="n">
        <v>21899</v>
      </c>
      <c r="M82" s="104" t="n">
        <v>0</v>
      </c>
      <c r="N82" s="103" t="n">
        <f aca="false">SUM(C82:M82)</f>
        <v>24896215</v>
      </c>
    </row>
    <row r="83" customFormat="false" ht="17.25" hidden="false" customHeight="true" outlineLevel="0" collapsed="false">
      <c r="B83" s="48" t="s">
        <v>244</v>
      </c>
      <c r="C83" s="49" t="n">
        <v>10045680</v>
      </c>
      <c r="D83" s="49" t="n">
        <v>3179959</v>
      </c>
      <c r="E83" s="102" t="n">
        <v>111703</v>
      </c>
      <c r="F83" s="102" t="n">
        <v>0</v>
      </c>
      <c r="G83" s="49" t="n">
        <v>362181</v>
      </c>
      <c r="H83" s="102" t="n">
        <v>423394</v>
      </c>
      <c r="I83" s="102" t="n">
        <v>462776</v>
      </c>
      <c r="J83" s="49" t="n">
        <v>218644</v>
      </c>
      <c r="K83" s="49" t="n">
        <v>33091</v>
      </c>
      <c r="L83" s="102" t="n">
        <v>12337</v>
      </c>
      <c r="M83" s="102" t="n">
        <v>508908</v>
      </c>
      <c r="N83" s="103" t="n">
        <f aca="false">SUM(C83:M83)</f>
        <v>15358673</v>
      </c>
    </row>
    <row r="84" customFormat="false" ht="15" hidden="false" customHeight="true" outlineLevel="0" collapsed="false">
      <c r="B84" s="52" t="s">
        <v>245</v>
      </c>
      <c r="C84" s="53" t="n">
        <v>11692537</v>
      </c>
      <c r="D84" s="53" t="n">
        <v>3701190</v>
      </c>
      <c r="E84" s="104" t="n">
        <v>130003</v>
      </c>
      <c r="F84" s="104" t="n">
        <v>0</v>
      </c>
      <c r="G84" s="53" t="n">
        <v>421598</v>
      </c>
      <c r="H84" s="104" t="n">
        <v>492691</v>
      </c>
      <c r="I84" s="104" t="n">
        <v>495711</v>
      </c>
      <c r="J84" s="105" t="n">
        <v>192842</v>
      </c>
      <c r="K84" s="53" t="n">
        <v>38510</v>
      </c>
      <c r="L84" s="104" t="n">
        <v>14541</v>
      </c>
      <c r="M84" s="104" t="n">
        <v>1079</v>
      </c>
      <c r="N84" s="103" t="n">
        <f aca="false">SUM(C84:M84)</f>
        <v>17180702</v>
      </c>
    </row>
    <row r="85" customFormat="false" ht="17.25" hidden="false" customHeight="true" outlineLevel="0" collapsed="false">
      <c r="B85" s="48" t="s">
        <v>246</v>
      </c>
      <c r="C85" s="49" t="n">
        <v>20135166</v>
      </c>
      <c r="D85" s="49" t="n">
        <v>6373768</v>
      </c>
      <c r="E85" s="102" t="n">
        <v>223889</v>
      </c>
      <c r="F85" s="102" t="n">
        <v>0</v>
      </c>
      <c r="G85" s="49" t="n">
        <v>725948</v>
      </c>
      <c r="H85" s="102" t="n">
        <v>848623</v>
      </c>
      <c r="I85" s="102" t="n">
        <v>762523</v>
      </c>
      <c r="J85" s="49" t="n">
        <v>213090</v>
      </c>
      <c r="K85" s="49" t="n">
        <v>66324</v>
      </c>
      <c r="L85" s="102" t="n">
        <v>24803</v>
      </c>
      <c r="M85" s="102" t="n">
        <v>0</v>
      </c>
      <c r="N85" s="103" t="n">
        <f aca="false">SUM(C85:M85)</f>
        <v>29374134</v>
      </c>
    </row>
    <row r="86" customFormat="false" ht="15" hidden="false" customHeight="true" outlineLevel="0" collapsed="false">
      <c r="B86" s="52" t="s">
        <v>247</v>
      </c>
      <c r="C86" s="53" t="n">
        <v>16810875</v>
      </c>
      <c r="D86" s="53" t="n">
        <v>5321534</v>
      </c>
      <c r="E86" s="104" t="n">
        <v>186937</v>
      </c>
      <c r="F86" s="104" t="n">
        <v>0</v>
      </c>
      <c r="G86" s="53" t="n">
        <v>606062</v>
      </c>
      <c r="H86" s="104" t="n">
        <v>708615</v>
      </c>
      <c r="I86" s="104" t="n">
        <v>671628</v>
      </c>
      <c r="J86" s="105" t="n">
        <v>395861</v>
      </c>
      <c r="K86" s="53" t="n">
        <v>55377</v>
      </c>
      <c r="L86" s="104" t="n">
        <v>22017</v>
      </c>
      <c r="M86" s="104" t="n">
        <v>3332520</v>
      </c>
      <c r="N86" s="103" t="n">
        <f aca="false">SUM(C86:M86)</f>
        <v>28111426</v>
      </c>
    </row>
    <row r="87" customFormat="false" ht="17.25" hidden="false" customHeight="true" outlineLevel="0" collapsed="false">
      <c r="B87" s="48" t="s">
        <v>248</v>
      </c>
      <c r="C87" s="49" t="n">
        <v>14431692</v>
      </c>
      <c r="D87" s="49" t="n">
        <v>4568379</v>
      </c>
      <c r="E87" s="102" t="n">
        <v>160478</v>
      </c>
      <c r="F87" s="102" t="n">
        <v>0</v>
      </c>
      <c r="G87" s="49" t="n">
        <v>520295</v>
      </c>
      <c r="H87" s="102" t="n">
        <v>608297</v>
      </c>
      <c r="I87" s="102" t="n">
        <v>603512</v>
      </c>
      <c r="J87" s="49" t="n">
        <v>478437</v>
      </c>
      <c r="K87" s="49" t="n">
        <v>47542</v>
      </c>
      <c r="L87" s="102" t="n">
        <v>17703</v>
      </c>
      <c r="M87" s="102" t="n">
        <v>1158857</v>
      </c>
      <c r="N87" s="103" t="n">
        <f aca="false">SUM(C87:M87)</f>
        <v>22595192</v>
      </c>
    </row>
    <row r="88" customFormat="false" ht="15" hidden="false" customHeight="true" outlineLevel="0" collapsed="false">
      <c r="B88" s="52" t="s">
        <v>249</v>
      </c>
      <c r="C88" s="53" t="n">
        <v>21827069</v>
      </c>
      <c r="D88" s="53" t="n">
        <v>6909207</v>
      </c>
      <c r="E88" s="104" t="n">
        <v>242682</v>
      </c>
      <c r="F88" s="104" t="n">
        <v>0</v>
      </c>
      <c r="G88" s="53" t="n">
        <v>787016</v>
      </c>
      <c r="H88" s="104" t="n">
        <v>919735</v>
      </c>
      <c r="I88" s="104" t="n">
        <v>805652</v>
      </c>
      <c r="J88" s="105" t="n">
        <v>233724</v>
      </c>
      <c r="K88" s="53" t="n">
        <v>71893</v>
      </c>
      <c r="L88" s="104" t="n">
        <v>28087</v>
      </c>
      <c r="M88" s="104" t="n">
        <v>0</v>
      </c>
      <c r="N88" s="103" t="n">
        <f aca="false">SUM(C88:M88)</f>
        <v>31825065</v>
      </c>
    </row>
    <row r="89" customFormat="false" ht="17.25" hidden="false" customHeight="true" outlineLevel="0" collapsed="false">
      <c r="B89" s="48" t="s">
        <v>250</v>
      </c>
      <c r="C89" s="49" t="n">
        <v>25084319</v>
      </c>
      <c r="D89" s="49" t="n">
        <v>7940322</v>
      </c>
      <c r="E89" s="102" t="n">
        <v>278908</v>
      </c>
      <c r="F89" s="102" t="n">
        <v>0</v>
      </c>
      <c r="G89" s="49" t="n">
        <v>904431</v>
      </c>
      <c r="H89" s="102" t="n">
        <v>1057069</v>
      </c>
      <c r="I89" s="102" t="n">
        <v>1000335</v>
      </c>
      <c r="J89" s="49" t="n">
        <v>326859</v>
      </c>
      <c r="K89" s="49" t="n">
        <v>82627</v>
      </c>
      <c r="L89" s="102" t="n">
        <v>34545</v>
      </c>
      <c r="M89" s="102" t="n">
        <v>647923</v>
      </c>
      <c r="N89" s="103" t="n">
        <f aca="false">SUM(C89:M89)</f>
        <v>37357338</v>
      </c>
    </row>
    <row r="90" customFormat="false" ht="15" hidden="false" customHeight="true" outlineLevel="0" collapsed="false">
      <c r="B90" s="52" t="s">
        <v>251</v>
      </c>
      <c r="C90" s="53" t="n">
        <v>54726059</v>
      </c>
      <c r="D90" s="53" t="n">
        <v>17323635</v>
      </c>
      <c r="E90" s="104" t="n">
        <v>608546</v>
      </c>
      <c r="F90" s="104" t="n">
        <v>0</v>
      </c>
      <c r="G90" s="53" t="n">
        <v>1973004</v>
      </c>
      <c r="H90" s="104" t="n">
        <v>2306721</v>
      </c>
      <c r="I90" s="104" t="n">
        <v>2017990</v>
      </c>
      <c r="J90" s="105" t="n">
        <v>813699</v>
      </c>
      <c r="K90" s="53" t="n">
        <v>180268</v>
      </c>
      <c r="L90" s="104" t="n">
        <v>78264</v>
      </c>
      <c r="M90" s="104" t="n">
        <v>1059019</v>
      </c>
      <c r="N90" s="103" t="n">
        <f aca="false">SUM(C90:M90)</f>
        <v>81087205</v>
      </c>
    </row>
    <row r="91" customFormat="false" ht="17.25" hidden="false" customHeight="true" outlineLevel="0" collapsed="false">
      <c r="B91" s="48" t="s">
        <v>252</v>
      </c>
      <c r="C91" s="49" t="n">
        <v>15840282</v>
      </c>
      <c r="D91" s="49" t="n">
        <v>5014224</v>
      </c>
      <c r="E91" s="102" t="n">
        <v>176135</v>
      </c>
      <c r="F91" s="102" t="n">
        <v>0</v>
      </c>
      <c r="G91" s="49" t="n">
        <v>571102</v>
      </c>
      <c r="H91" s="102" t="n">
        <v>667604</v>
      </c>
      <c r="I91" s="102" t="n">
        <v>625670</v>
      </c>
      <c r="J91" s="49" t="n">
        <v>480150</v>
      </c>
      <c r="K91" s="49" t="n">
        <v>52177</v>
      </c>
      <c r="L91" s="102" t="n">
        <v>19859</v>
      </c>
      <c r="M91" s="102" t="n">
        <v>495357</v>
      </c>
      <c r="N91" s="103" t="n">
        <f aca="false">SUM(C91:M91)</f>
        <v>23942560</v>
      </c>
    </row>
    <row r="92" customFormat="false" ht="15" hidden="false" customHeight="true" outlineLevel="0" collapsed="false">
      <c r="B92" s="52" t="s">
        <v>253</v>
      </c>
      <c r="C92" s="53" t="n">
        <v>22253648</v>
      </c>
      <c r="D92" s="53" t="n">
        <v>7044181</v>
      </c>
      <c r="E92" s="104" t="n">
        <v>247415</v>
      </c>
      <c r="F92" s="104" t="n">
        <v>0</v>
      </c>
      <c r="G92" s="53" t="n">
        <v>802423</v>
      </c>
      <c r="H92" s="104" t="n">
        <v>937627</v>
      </c>
      <c r="I92" s="104" t="n">
        <v>824674</v>
      </c>
      <c r="J92" s="105" t="n">
        <v>366016</v>
      </c>
      <c r="K92" s="53" t="n">
        <v>73302</v>
      </c>
      <c r="L92" s="104" t="n">
        <v>31827</v>
      </c>
      <c r="M92" s="104" t="n">
        <v>2669393</v>
      </c>
      <c r="N92" s="103" t="n">
        <f aca="false">SUM(C92:M92)</f>
        <v>35250506</v>
      </c>
    </row>
    <row r="93" customFormat="false" ht="17.25" hidden="false" customHeight="true" outlineLevel="0" collapsed="false">
      <c r="B93" s="48" t="s">
        <v>254</v>
      </c>
      <c r="C93" s="49" t="n">
        <v>67680574</v>
      </c>
      <c r="D93" s="49" t="n">
        <v>21424863</v>
      </c>
      <c r="E93" s="102" t="n">
        <v>752667</v>
      </c>
      <c r="F93" s="102" t="n">
        <v>0</v>
      </c>
      <c r="G93" s="49" t="n">
        <v>2439815</v>
      </c>
      <c r="H93" s="102" t="n">
        <v>2853432</v>
      </c>
      <c r="I93" s="102" t="n">
        <v>2208331</v>
      </c>
      <c r="J93" s="49" t="n">
        <v>1276343</v>
      </c>
      <c r="K93" s="49" t="n">
        <v>222956</v>
      </c>
      <c r="L93" s="102" t="n">
        <v>105569</v>
      </c>
      <c r="M93" s="102" t="n">
        <v>3317469</v>
      </c>
      <c r="N93" s="103" t="n">
        <f aca="false">SUM(C93:M93)</f>
        <v>102282019</v>
      </c>
    </row>
    <row r="94" customFormat="false" ht="15" hidden="false" customHeight="true" outlineLevel="0" collapsed="false">
      <c r="B94" s="52" t="s">
        <v>255</v>
      </c>
      <c r="C94" s="53" t="n">
        <v>15212695</v>
      </c>
      <c r="D94" s="53" t="n">
        <v>4815942</v>
      </c>
      <c r="E94" s="104" t="n">
        <v>169216</v>
      </c>
      <c r="F94" s="104" t="n">
        <v>0</v>
      </c>
      <c r="G94" s="53" t="n">
        <v>548283</v>
      </c>
      <c r="H94" s="104" t="n">
        <v>641719</v>
      </c>
      <c r="I94" s="104" t="n">
        <v>595304</v>
      </c>
      <c r="J94" s="105" t="n">
        <v>224670</v>
      </c>
      <c r="K94" s="53" t="n">
        <v>50117</v>
      </c>
      <c r="L94" s="104" t="n">
        <v>20647</v>
      </c>
      <c r="M94" s="104" t="n">
        <v>1471433</v>
      </c>
      <c r="N94" s="103" t="n">
        <f aca="false">SUM(C94:M94)</f>
        <v>23750026</v>
      </c>
    </row>
    <row r="95" customFormat="false" ht="17.25" hidden="false" customHeight="true" outlineLevel="0" collapsed="false">
      <c r="B95" s="48" t="s">
        <v>256</v>
      </c>
      <c r="C95" s="49" t="n">
        <v>41186757</v>
      </c>
      <c r="D95" s="49" t="n">
        <v>13037620</v>
      </c>
      <c r="E95" s="102" t="n">
        <v>457969</v>
      </c>
      <c r="F95" s="102" t="n">
        <v>0</v>
      </c>
      <c r="G95" s="49" t="n">
        <v>1484942</v>
      </c>
      <c r="H95" s="102" t="n">
        <v>1735854</v>
      </c>
      <c r="I95" s="102" t="n">
        <v>1550734</v>
      </c>
      <c r="J95" s="49" t="n">
        <v>590167</v>
      </c>
      <c r="K95" s="49" t="n">
        <v>135669</v>
      </c>
      <c r="L95" s="102" t="n">
        <v>54654</v>
      </c>
      <c r="M95" s="102" t="n">
        <v>4696151</v>
      </c>
      <c r="N95" s="103" t="n">
        <f aca="false">SUM(C95:M95)</f>
        <v>64930517</v>
      </c>
    </row>
    <row r="96" customFormat="false" ht="15" hidden="false" customHeight="true" outlineLevel="0" collapsed="false">
      <c r="B96" s="52" t="s">
        <v>257</v>
      </c>
      <c r="C96" s="53" t="n">
        <v>13274450</v>
      </c>
      <c r="D96" s="53" t="n">
        <v>4202041</v>
      </c>
      <c r="E96" s="104" t="n">
        <v>147608</v>
      </c>
      <c r="F96" s="104" t="n">
        <v>0</v>
      </c>
      <c r="G96" s="53" t="n">
        <v>478580</v>
      </c>
      <c r="H96" s="104" t="n">
        <v>559508</v>
      </c>
      <c r="I96" s="104" t="n">
        <v>569427</v>
      </c>
      <c r="J96" s="105" t="n">
        <v>367908</v>
      </c>
      <c r="K96" s="53" t="n">
        <v>43723</v>
      </c>
      <c r="L96" s="104" t="n">
        <v>16996</v>
      </c>
      <c r="M96" s="104" t="n">
        <v>990621</v>
      </c>
      <c r="N96" s="103" t="n">
        <f aca="false">SUM(C96:M96)</f>
        <v>20650862</v>
      </c>
    </row>
    <row r="97" customFormat="false" ht="17.25" hidden="false" customHeight="true" outlineLevel="0" collapsed="false">
      <c r="B97" s="48" t="s">
        <v>258</v>
      </c>
      <c r="C97" s="49" t="n">
        <v>20921900</v>
      </c>
      <c r="D97" s="49" t="n">
        <v>6622882</v>
      </c>
      <c r="E97" s="102" t="n">
        <v>232648</v>
      </c>
      <c r="F97" s="102" t="n">
        <v>0</v>
      </c>
      <c r="G97" s="49" t="n">
        <v>754276</v>
      </c>
      <c r="H97" s="102" t="n">
        <v>881890</v>
      </c>
      <c r="I97" s="102" t="n">
        <v>825220</v>
      </c>
      <c r="J97" s="49" t="n">
        <v>547934</v>
      </c>
      <c r="K97" s="49" t="n">
        <v>68922</v>
      </c>
      <c r="L97" s="102" t="n">
        <v>28203</v>
      </c>
      <c r="M97" s="102" t="n">
        <v>1562501</v>
      </c>
      <c r="N97" s="103" t="n">
        <f aca="false">SUM(C97:M97)</f>
        <v>32446376</v>
      </c>
    </row>
    <row r="98" customFormat="false" ht="15" hidden="false" customHeight="true" outlineLevel="0" collapsed="false">
      <c r="B98" s="52" t="s">
        <v>259</v>
      </c>
      <c r="C98" s="53" t="n">
        <v>10856171</v>
      </c>
      <c r="D98" s="53" t="n">
        <v>3436492</v>
      </c>
      <c r="E98" s="104" t="n">
        <v>120711</v>
      </c>
      <c r="F98" s="104" t="n">
        <v>0</v>
      </c>
      <c r="G98" s="53" t="n">
        <v>391414</v>
      </c>
      <c r="H98" s="104" t="n">
        <v>457521</v>
      </c>
      <c r="I98" s="104" t="n">
        <v>507675</v>
      </c>
      <c r="J98" s="105" t="n">
        <v>217919</v>
      </c>
      <c r="K98" s="53" t="n">
        <v>35759</v>
      </c>
      <c r="L98" s="104" t="n">
        <v>13913</v>
      </c>
      <c r="M98" s="104" t="n">
        <v>0</v>
      </c>
      <c r="N98" s="103" t="n">
        <f aca="false">SUM(C98:M98)</f>
        <v>16037575</v>
      </c>
    </row>
    <row r="99" customFormat="false" ht="17.25" hidden="false" customHeight="true" outlineLevel="0" collapsed="false">
      <c r="B99" s="48" t="s">
        <v>260</v>
      </c>
      <c r="C99" s="49" t="n">
        <v>41755541</v>
      </c>
      <c r="D99" s="49" t="n">
        <v>13217508</v>
      </c>
      <c r="E99" s="102" t="n">
        <v>464268</v>
      </c>
      <c r="F99" s="102" t="n">
        <v>0</v>
      </c>
      <c r="G99" s="49" t="n">
        <v>1505530</v>
      </c>
      <c r="H99" s="102" t="n">
        <v>1759586</v>
      </c>
      <c r="I99" s="102" t="n">
        <v>1588649</v>
      </c>
      <c r="J99" s="49" t="n">
        <v>608307</v>
      </c>
      <c r="K99" s="49" t="n">
        <v>137534</v>
      </c>
      <c r="L99" s="102" t="n">
        <v>60471</v>
      </c>
      <c r="M99" s="102" t="n">
        <v>3654013</v>
      </c>
      <c r="N99" s="103" t="n">
        <f aca="false">SUM(C99:M99)</f>
        <v>64751407</v>
      </c>
    </row>
    <row r="100" customFormat="false" ht="15" hidden="false" customHeight="true" outlineLevel="0" collapsed="false">
      <c r="B100" s="52" t="s">
        <v>261</v>
      </c>
      <c r="C100" s="53" t="n">
        <v>54855519</v>
      </c>
      <c r="D100" s="53" t="n">
        <v>17364069</v>
      </c>
      <c r="E100" s="104" t="n">
        <v>609896</v>
      </c>
      <c r="F100" s="104" t="n">
        <v>0</v>
      </c>
      <c r="G100" s="53" t="n">
        <v>1977947</v>
      </c>
      <c r="H100" s="104" t="n">
        <v>2311365</v>
      </c>
      <c r="I100" s="104" t="n">
        <v>1713827</v>
      </c>
      <c r="J100" s="105" t="n">
        <v>936493</v>
      </c>
      <c r="K100" s="53" t="n">
        <v>180681</v>
      </c>
      <c r="L100" s="104" t="n">
        <v>78375</v>
      </c>
      <c r="M100" s="104" t="n">
        <v>0</v>
      </c>
      <c r="N100" s="103" t="n">
        <f aca="false">SUM(C100:M100)</f>
        <v>80028172</v>
      </c>
    </row>
    <row r="101" customFormat="false" ht="15" hidden="false" customHeight="true" outlineLevel="0" collapsed="false">
      <c r="B101" s="60"/>
      <c r="C101" s="61"/>
      <c r="D101" s="61"/>
      <c r="E101" s="87"/>
      <c r="F101" s="87"/>
      <c r="G101" s="61"/>
      <c r="H101" s="87"/>
      <c r="I101" s="87"/>
      <c r="J101" s="61"/>
      <c r="K101" s="61"/>
      <c r="L101" s="87"/>
      <c r="M101" s="87"/>
      <c r="N101" s="106"/>
    </row>
    <row r="102" customFormat="false" ht="12.75" hidden="false" customHeight="false" outlineLevel="0" collapsed="false">
      <c r="N102" s="107"/>
    </row>
    <row r="103" customFormat="false" ht="15.75" hidden="false" customHeight="false" outlineLevel="0" collapsed="false">
      <c r="B103" s="1" t="s">
        <v>0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s="36" customFormat="true" ht="16.5" hidden="false" customHeight="true" outlineLevel="0" collapsed="false">
      <c r="B104" s="2" t="s">
        <v>153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true" outlineLevel="0" collapsed="false">
      <c r="B105" s="2" t="str">
        <f aca="false">+B4</f>
        <v>EN EL  PERIODO  DEL 1o. DE ENERO AL 30 DE SEPTIEMBRE DEL AÑO 2019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0.5" hidden="false" customHeight="true" outlineLevel="0" collapsed="false">
      <c r="B106" s="3" t="s">
        <v>3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3" hidden="false" customHeight="tru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</row>
    <row r="108" customFormat="false" ht="12.75" hidden="false" customHeight="true" outlineLevel="0" collapsed="false">
      <c r="B108" s="97" t="s">
        <v>155</v>
      </c>
      <c r="C108" s="98"/>
      <c r="D108" s="98" t="s">
        <v>4</v>
      </c>
      <c r="E108" s="98" t="s">
        <v>156</v>
      </c>
      <c r="F108" s="98" t="s">
        <v>157</v>
      </c>
      <c r="G108" s="98" t="s">
        <v>158</v>
      </c>
      <c r="H108" s="98" t="s">
        <v>4</v>
      </c>
      <c r="I108" s="98" t="s">
        <v>159</v>
      </c>
      <c r="J108" s="98"/>
      <c r="K108" s="98" t="s">
        <v>160</v>
      </c>
      <c r="L108" s="98" t="s">
        <v>157</v>
      </c>
      <c r="M108" s="98"/>
      <c r="N108" s="99" t="s">
        <v>161</v>
      </c>
    </row>
    <row r="109" customFormat="false" ht="12.75" hidden="false" customHeight="true" outlineLevel="0" collapsed="false">
      <c r="B109" s="97"/>
      <c r="C109" s="101" t="s">
        <v>4</v>
      </c>
      <c r="D109" s="101" t="s">
        <v>162</v>
      </c>
      <c r="E109" s="101" t="s">
        <v>163</v>
      </c>
      <c r="F109" s="101" t="s">
        <v>164</v>
      </c>
      <c r="G109" s="101" t="s">
        <v>163</v>
      </c>
      <c r="H109" s="101" t="s">
        <v>162</v>
      </c>
      <c r="I109" s="101" t="s">
        <v>165</v>
      </c>
      <c r="J109" s="101" t="s">
        <v>4</v>
      </c>
      <c r="K109" s="101" t="s">
        <v>166</v>
      </c>
      <c r="L109" s="101" t="s">
        <v>167</v>
      </c>
      <c r="M109" s="101" t="s">
        <v>4</v>
      </c>
      <c r="N109" s="99"/>
    </row>
    <row r="110" customFormat="false" ht="12.75" hidden="false" customHeight="true" outlineLevel="0" collapsed="false">
      <c r="B110" s="97"/>
      <c r="C110" s="101" t="s">
        <v>168</v>
      </c>
      <c r="D110" s="101" t="s">
        <v>169</v>
      </c>
      <c r="E110" s="101" t="s">
        <v>170</v>
      </c>
      <c r="F110" s="101" t="s">
        <v>171</v>
      </c>
      <c r="G110" s="101" t="s">
        <v>172</v>
      </c>
      <c r="H110" s="101" t="s">
        <v>173</v>
      </c>
      <c r="I110" s="101" t="s">
        <v>174</v>
      </c>
      <c r="J110" s="101" t="s">
        <v>162</v>
      </c>
      <c r="K110" s="101" t="s">
        <v>175</v>
      </c>
      <c r="L110" s="101" t="s">
        <v>176</v>
      </c>
      <c r="M110" s="101" t="s">
        <v>177</v>
      </c>
      <c r="N110" s="99"/>
    </row>
    <row r="111" customFormat="false" ht="12.75" hidden="false" customHeight="true" outlineLevel="0" collapsed="false">
      <c r="B111" s="97"/>
      <c r="C111" s="84"/>
      <c r="D111" s="84" t="s">
        <v>178</v>
      </c>
      <c r="E111" s="84" t="s">
        <v>179</v>
      </c>
      <c r="F111" s="84" t="s">
        <v>180</v>
      </c>
      <c r="G111" s="84" t="s">
        <v>181</v>
      </c>
      <c r="H111" s="84" t="s">
        <v>182</v>
      </c>
      <c r="I111" s="84" t="s">
        <v>183</v>
      </c>
      <c r="J111" s="84" t="s">
        <v>166</v>
      </c>
      <c r="K111" s="84" t="s">
        <v>184</v>
      </c>
      <c r="L111" s="84" t="s">
        <v>185</v>
      </c>
      <c r="M111" s="84"/>
      <c r="N111" s="99"/>
    </row>
    <row r="112" customFormat="false" ht="11.25" hidden="true" customHeight="true" outlineLevel="0" collapsed="false">
      <c r="B112" s="46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47"/>
    </row>
    <row r="113" customFormat="false" ht="17.25" hidden="false" customHeight="true" outlineLevel="0" collapsed="false">
      <c r="B113" s="48" t="s">
        <v>262</v>
      </c>
      <c r="C113" s="49" t="n">
        <v>17853882</v>
      </c>
      <c r="D113" s="49" t="n">
        <v>5651350</v>
      </c>
      <c r="E113" s="102" t="n">
        <v>198479</v>
      </c>
      <c r="F113" s="102" t="n">
        <v>0</v>
      </c>
      <c r="G113" s="49" t="n">
        <v>643841</v>
      </c>
      <c r="H113" s="102" t="n">
        <v>752056</v>
      </c>
      <c r="I113" s="102" t="n">
        <v>642540</v>
      </c>
      <c r="J113" s="49" t="n">
        <v>526260</v>
      </c>
      <c r="K113" s="49" t="n">
        <v>58803</v>
      </c>
      <c r="L113" s="102" t="n">
        <v>23230</v>
      </c>
      <c r="M113" s="102" t="n">
        <v>0</v>
      </c>
      <c r="N113" s="103" t="n">
        <f aca="false">SUM(C113:M113)</f>
        <v>26350441</v>
      </c>
    </row>
    <row r="114" customFormat="false" ht="15" hidden="false" customHeight="true" outlineLevel="0" collapsed="false">
      <c r="B114" s="52" t="s">
        <v>263</v>
      </c>
      <c r="C114" s="53" t="n">
        <v>12873630</v>
      </c>
      <c r="D114" s="53" t="n">
        <v>4075142</v>
      </c>
      <c r="E114" s="104" t="n">
        <v>143148</v>
      </c>
      <c r="F114" s="104" t="n">
        <v>0</v>
      </c>
      <c r="G114" s="53" t="n">
        <v>464139</v>
      </c>
      <c r="H114" s="104" t="n">
        <v>542583</v>
      </c>
      <c r="I114" s="104" t="n">
        <v>544442</v>
      </c>
      <c r="J114" s="105" t="n">
        <v>305466</v>
      </c>
      <c r="K114" s="53" t="n">
        <v>42405</v>
      </c>
      <c r="L114" s="104" t="n">
        <v>15934</v>
      </c>
      <c r="M114" s="104" t="n">
        <v>885105</v>
      </c>
      <c r="N114" s="103" t="n">
        <f aca="false">SUM(C114:M114)</f>
        <v>19891994</v>
      </c>
    </row>
    <row r="115" customFormat="false" ht="17.25" hidden="false" customHeight="true" outlineLevel="0" collapsed="false">
      <c r="B115" s="48" t="s">
        <v>264</v>
      </c>
      <c r="C115" s="49" t="n">
        <v>32396229</v>
      </c>
      <c r="D115" s="49" t="n">
        <v>10254851</v>
      </c>
      <c r="E115" s="102" t="n">
        <v>360201</v>
      </c>
      <c r="F115" s="102" t="n">
        <v>0</v>
      </c>
      <c r="G115" s="49" t="n">
        <v>1168078</v>
      </c>
      <c r="H115" s="102" t="n">
        <v>1365165</v>
      </c>
      <c r="I115" s="102" t="n">
        <v>1221443</v>
      </c>
      <c r="J115" s="49" t="n">
        <v>432634</v>
      </c>
      <c r="K115" s="49" t="n">
        <v>106708</v>
      </c>
      <c r="L115" s="102" t="n">
        <v>41728</v>
      </c>
      <c r="M115" s="102" t="n">
        <v>1764179</v>
      </c>
      <c r="N115" s="103" t="n">
        <f aca="false">SUM(C115:M115)</f>
        <v>49111216</v>
      </c>
    </row>
    <row r="116" customFormat="false" ht="15" hidden="false" customHeight="true" outlineLevel="0" collapsed="false">
      <c r="B116" s="52" t="s">
        <v>265</v>
      </c>
      <c r="C116" s="53" t="n">
        <v>16332159</v>
      </c>
      <c r="D116" s="53" t="n">
        <v>5170027</v>
      </c>
      <c r="E116" s="104" t="n">
        <v>181618</v>
      </c>
      <c r="F116" s="104" t="n">
        <v>0</v>
      </c>
      <c r="G116" s="53" t="n">
        <v>588787</v>
      </c>
      <c r="H116" s="104" t="n">
        <v>688480</v>
      </c>
      <c r="I116" s="104" t="n">
        <v>666267</v>
      </c>
      <c r="J116" s="105" t="n">
        <v>545930</v>
      </c>
      <c r="K116" s="53" t="n">
        <v>53799</v>
      </c>
      <c r="L116" s="104" t="n">
        <v>20591</v>
      </c>
      <c r="M116" s="104" t="n">
        <v>0</v>
      </c>
      <c r="N116" s="103" t="n">
        <f aca="false">SUM(C116:M116)</f>
        <v>24247658</v>
      </c>
    </row>
    <row r="117" customFormat="false" ht="17.25" hidden="false" customHeight="true" outlineLevel="0" collapsed="false">
      <c r="B117" s="48" t="s">
        <v>266</v>
      </c>
      <c r="C117" s="49" t="n">
        <v>11505584</v>
      </c>
      <c r="D117" s="49" t="n">
        <v>3642140</v>
      </c>
      <c r="E117" s="102" t="n">
        <v>127944</v>
      </c>
      <c r="F117" s="102" t="n">
        <v>0</v>
      </c>
      <c r="G117" s="49" t="n">
        <v>414791</v>
      </c>
      <c r="H117" s="102" t="n">
        <v>485005</v>
      </c>
      <c r="I117" s="102" t="n">
        <v>477657</v>
      </c>
      <c r="J117" s="49" t="n">
        <v>410011</v>
      </c>
      <c r="K117" s="49" t="n">
        <v>37899</v>
      </c>
      <c r="L117" s="102" t="n">
        <v>14420</v>
      </c>
      <c r="M117" s="102" t="n">
        <v>283863</v>
      </c>
      <c r="N117" s="103" t="n">
        <f aca="false">SUM(C117:M117)</f>
        <v>17399314</v>
      </c>
    </row>
    <row r="118" customFormat="false" ht="15" hidden="false" customHeight="true" outlineLevel="0" collapsed="false">
      <c r="B118" s="52" t="s">
        <v>267</v>
      </c>
      <c r="C118" s="53" t="n">
        <v>48000720</v>
      </c>
      <c r="D118" s="53" t="n">
        <v>15194346</v>
      </c>
      <c r="E118" s="104" t="n">
        <v>533700</v>
      </c>
      <c r="F118" s="104" t="n">
        <v>0</v>
      </c>
      <c r="G118" s="53" t="n">
        <v>1730728</v>
      </c>
      <c r="H118" s="104" t="n">
        <v>2022694</v>
      </c>
      <c r="I118" s="104" t="n">
        <v>1715177</v>
      </c>
      <c r="J118" s="105" t="n">
        <v>668838</v>
      </c>
      <c r="K118" s="53" t="n">
        <v>158108</v>
      </c>
      <c r="L118" s="104" t="n">
        <v>69889</v>
      </c>
      <c r="M118" s="104" t="n">
        <v>7721858</v>
      </c>
      <c r="N118" s="103" t="n">
        <f aca="false">SUM(C118:M118)</f>
        <v>77816058</v>
      </c>
    </row>
    <row r="119" customFormat="false" ht="17.25" hidden="false" customHeight="true" outlineLevel="0" collapsed="false">
      <c r="B119" s="48" t="s">
        <v>268</v>
      </c>
      <c r="C119" s="49" t="n">
        <v>25281172</v>
      </c>
      <c r="D119" s="49" t="n">
        <v>8002481</v>
      </c>
      <c r="E119" s="102" t="n">
        <v>281070</v>
      </c>
      <c r="F119" s="102" t="n">
        <v>0</v>
      </c>
      <c r="G119" s="49" t="n">
        <v>911606</v>
      </c>
      <c r="H119" s="102" t="n">
        <v>1065141</v>
      </c>
      <c r="I119" s="102" t="n">
        <v>884273</v>
      </c>
      <c r="J119" s="49" t="n">
        <v>638979</v>
      </c>
      <c r="K119" s="49" t="n">
        <v>83270</v>
      </c>
      <c r="L119" s="102" t="n">
        <v>35262</v>
      </c>
      <c r="M119" s="102" t="n">
        <v>2546638</v>
      </c>
      <c r="N119" s="103" t="n">
        <f aca="false">SUM(C119:M119)</f>
        <v>39729892</v>
      </c>
    </row>
    <row r="120" customFormat="false" ht="15" hidden="false" customHeight="true" outlineLevel="0" collapsed="false">
      <c r="B120" s="52" t="s">
        <v>269</v>
      </c>
      <c r="C120" s="53" t="n">
        <v>20787387</v>
      </c>
      <c r="D120" s="53" t="n">
        <v>6580243</v>
      </c>
      <c r="E120" s="104" t="n">
        <v>231144</v>
      </c>
      <c r="F120" s="104" t="n">
        <v>0</v>
      </c>
      <c r="G120" s="53" t="n">
        <v>749455</v>
      </c>
      <c r="H120" s="104" t="n">
        <v>876136</v>
      </c>
      <c r="I120" s="104" t="n">
        <v>850864</v>
      </c>
      <c r="J120" s="105" t="n">
        <v>613616</v>
      </c>
      <c r="K120" s="53" t="n">
        <v>68477</v>
      </c>
      <c r="L120" s="104" t="n">
        <v>27822</v>
      </c>
      <c r="M120" s="104" t="n">
        <v>1495828</v>
      </c>
      <c r="N120" s="103" t="n">
        <f aca="false">SUM(C120:M120)</f>
        <v>32280972</v>
      </c>
    </row>
    <row r="121" customFormat="false" ht="17.25" hidden="false" customHeight="true" outlineLevel="0" collapsed="false">
      <c r="B121" s="48" t="s">
        <v>270</v>
      </c>
      <c r="C121" s="49" t="n">
        <v>24481602</v>
      </c>
      <c r="D121" s="49" t="n">
        <v>7749661</v>
      </c>
      <c r="E121" s="102" t="n">
        <v>272225</v>
      </c>
      <c r="F121" s="102" t="n">
        <v>0</v>
      </c>
      <c r="G121" s="49" t="n">
        <v>882638</v>
      </c>
      <c r="H121" s="102" t="n">
        <v>1031855</v>
      </c>
      <c r="I121" s="102" t="n">
        <v>930250</v>
      </c>
      <c r="J121" s="49" t="n">
        <v>543383</v>
      </c>
      <c r="K121" s="49" t="n">
        <v>80640</v>
      </c>
      <c r="L121" s="102" t="n">
        <v>34335</v>
      </c>
      <c r="M121" s="102" t="n">
        <v>843350</v>
      </c>
      <c r="N121" s="103" t="n">
        <f aca="false">SUM(C121:M121)</f>
        <v>36849939</v>
      </c>
    </row>
    <row r="122" customFormat="false" ht="15" hidden="false" customHeight="true" outlineLevel="0" collapsed="false">
      <c r="B122" s="52" t="s">
        <v>271</v>
      </c>
      <c r="C122" s="53" t="n">
        <v>14124301</v>
      </c>
      <c r="D122" s="53" t="n">
        <v>4471067</v>
      </c>
      <c r="E122" s="104" t="n">
        <v>157058</v>
      </c>
      <c r="F122" s="104" t="n">
        <v>0</v>
      </c>
      <c r="G122" s="53" t="n">
        <v>509216</v>
      </c>
      <c r="H122" s="104" t="n">
        <v>595340</v>
      </c>
      <c r="I122" s="104" t="n">
        <v>597075</v>
      </c>
      <c r="J122" s="105" t="n">
        <v>311946</v>
      </c>
      <c r="K122" s="53" t="n">
        <v>46524</v>
      </c>
      <c r="L122" s="104" t="n">
        <v>19230</v>
      </c>
      <c r="M122" s="104" t="n">
        <v>1370470</v>
      </c>
      <c r="N122" s="103" t="n">
        <f aca="false">SUM(C122:M122)</f>
        <v>22202227</v>
      </c>
    </row>
    <row r="123" customFormat="false" ht="17.25" hidden="false" customHeight="true" outlineLevel="0" collapsed="false">
      <c r="B123" s="48" t="s">
        <v>272</v>
      </c>
      <c r="C123" s="49" t="n">
        <v>13473555</v>
      </c>
      <c r="D123" s="49" t="n">
        <v>4265003</v>
      </c>
      <c r="E123" s="102" t="n">
        <v>149811</v>
      </c>
      <c r="F123" s="102" t="n">
        <v>0</v>
      </c>
      <c r="G123" s="49" t="n">
        <v>485793</v>
      </c>
      <c r="H123" s="102" t="n">
        <v>567802</v>
      </c>
      <c r="I123" s="102" t="n">
        <v>587354</v>
      </c>
      <c r="J123" s="49" t="n">
        <v>221590</v>
      </c>
      <c r="K123" s="49" t="n">
        <v>44384</v>
      </c>
      <c r="L123" s="102" t="n">
        <v>18995</v>
      </c>
      <c r="M123" s="102" t="n">
        <v>1036167</v>
      </c>
      <c r="N123" s="103" t="n">
        <f aca="false">SUM(C123:M123)</f>
        <v>20850454</v>
      </c>
    </row>
    <row r="124" customFormat="false" ht="15" hidden="false" customHeight="true" outlineLevel="0" collapsed="false">
      <c r="B124" s="52" t="s">
        <v>273</v>
      </c>
      <c r="C124" s="53" t="n">
        <v>59210351</v>
      </c>
      <c r="D124" s="53" t="n">
        <v>18741964</v>
      </c>
      <c r="E124" s="104" t="n">
        <v>658219</v>
      </c>
      <c r="F124" s="104" t="n">
        <v>0</v>
      </c>
      <c r="G124" s="53" t="n">
        <v>2135269</v>
      </c>
      <c r="H124" s="104" t="n">
        <v>2493979</v>
      </c>
      <c r="I124" s="104" t="n">
        <v>2239296</v>
      </c>
      <c r="J124" s="105" t="n">
        <v>1263805</v>
      </c>
      <c r="K124" s="53" t="n">
        <v>195009</v>
      </c>
      <c r="L124" s="104" t="n">
        <v>84151</v>
      </c>
      <c r="M124" s="104" t="n">
        <v>2751929</v>
      </c>
      <c r="N124" s="103" t="n">
        <f aca="false">SUM(C124:M124)</f>
        <v>89773972</v>
      </c>
    </row>
    <row r="125" customFormat="false" ht="17.25" hidden="false" customHeight="true" outlineLevel="0" collapsed="false">
      <c r="B125" s="48" t="s">
        <v>274</v>
      </c>
      <c r="C125" s="49" t="n">
        <v>24209365</v>
      </c>
      <c r="D125" s="49" t="n">
        <v>7664115</v>
      </c>
      <c r="E125" s="102" t="n">
        <v>269300</v>
      </c>
      <c r="F125" s="102" t="n">
        <v>0</v>
      </c>
      <c r="G125" s="49" t="n">
        <v>872504</v>
      </c>
      <c r="H125" s="102" t="n">
        <v>1021325</v>
      </c>
      <c r="I125" s="102" t="n">
        <v>751909</v>
      </c>
      <c r="J125" s="49" t="n">
        <v>403042</v>
      </c>
      <c r="K125" s="49" t="n">
        <v>79758</v>
      </c>
      <c r="L125" s="102" t="n">
        <v>32942</v>
      </c>
      <c r="M125" s="102" t="n">
        <v>1114807</v>
      </c>
      <c r="N125" s="103" t="n">
        <f aca="false">SUM(C125:M125)</f>
        <v>36419067</v>
      </c>
    </row>
    <row r="126" customFormat="false" ht="15" hidden="false" customHeight="true" outlineLevel="0" collapsed="false">
      <c r="B126" s="52" t="s">
        <v>275</v>
      </c>
      <c r="C126" s="53" t="n">
        <v>13333461</v>
      </c>
      <c r="D126" s="53" t="n">
        <v>4220659</v>
      </c>
      <c r="E126" s="104" t="n">
        <v>148253</v>
      </c>
      <c r="F126" s="104" t="n">
        <v>0</v>
      </c>
      <c r="G126" s="53" t="n">
        <v>480740</v>
      </c>
      <c r="H126" s="104" t="n">
        <v>561902</v>
      </c>
      <c r="I126" s="104" t="n">
        <v>590837</v>
      </c>
      <c r="J126" s="105" t="n">
        <v>310199</v>
      </c>
      <c r="K126" s="53" t="n">
        <v>43917</v>
      </c>
      <c r="L126" s="104" t="n">
        <v>17578</v>
      </c>
      <c r="M126" s="104" t="n">
        <v>0</v>
      </c>
      <c r="N126" s="103" t="n">
        <f aca="false">SUM(C126:M126)</f>
        <v>19707546</v>
      </c>
    </row>
    <row r="127" customFormat="false" ht="17.25" hidden="false" customHeight="true" outlineLevel="0" collapsed="false">
      <c r="B127" s="48" t="s">
        <v>276</v>
      </c>
      <c r="C127" s="49" t="n">
        <v>13573167</v>
      </c>
      <c r="D127" s="49" t="n">
        <v>4296547</v>
      </c>
      <c r="E127" s="102" t="n">
        <v>150920</v>
      </c>
      <c r="F127" s="102" t="n">
        <v>0</v>
      </c>
      <c r="G127" s="49" t="n">
        <v>489378</v>
      </c>
      <c r="H127" s="102" t="n">
        <v>572015</v>
      </c>
      <c r="I127" s="102" t="n">
        <v>582120</v>
      </c>
      <c r="J127" s="49" t="n">
        <v>248619</v>
      </c>
      <c r="K127" s="49" t="n">
        <v>44711</v>
      </c>
      <c r="L127" s="102" t="n">
        <v>19650</v>
      </c>
      <c r="M127" s="102" t="n">
        <v>2161646</v>
      </c>
      <c r="N127" s="103" t="n">
        <f aca="false">SUM(C127:M127)</f>
        <v>22138773</v>
      </c>
    </row>
    <row r="128" customFormat="false" ht="15" hidden="false" customHeight="true" outlineLevel="0" collapsed="false">
      <c r="B128" s="52" t="s">
        <v>277</v>
      </c>
      <c r="C128" s="53" t="n">
        <v>28428049</v>
      </c>
      <c r="D128" s="53" t="n">
        <v>9000003</v>
      </c>
      <c r="E128" s="104" t="n">
        <v>316283</v>
      </c>
      <c r="F128" s="104" t="n">
        <v>0</v>
      </c>
      <c r="G128" s="53" t="n">
        <v>1024368</v>
      </c>
      <c r="H128" s="104" t="n">
        <v>1199820</v>
      </c>
      <c r="I128" s="104" t="n">
        <v>567514</v>
      </c>
      <c r="J128" s="105" t="n">
        <v>119799</v>
      </c>
      <c r="K128" s="53" t="n">
        <v>93671</v>
      </c>
      <c r="L128" s="104" t="n">
        <v>34789</v>
      </c>
      <c r="M128" s="104" t="n">
        <v>1742198</v>
      </c>
      <c r="N128" s="103" t="n">
        <f aca="false">SUM(C128:M128)</f>
        <v>42526494</v>
      </c>
    </row>
    <row r="129" customFormat="false" ht="17.25" hidden="false" customHeight="true" outlineLevel="0" collapsed="false">
      <c r="B129" s="48" t="s">
        <v>278</v>
      </c>
      <c r="C129" s="49" t="n">
        <v>21703079</v>
      </c>
      <c r="D129" s="49" t="n">
        <v>6869959</v>
      </c>
      <c r="E129" s="102" t="n">
        <v>241303</v>
      </c>
      <c r="F129" s="102" t="n">
        <v>0</v>
      </c>
      <c r="G129" s="49" t="n">
        <v>782544</v>
      </c>
      <c r="H129" s="102" t="n">
        <v>914508</v>
      </c>
      <c r="I129" s="102" t="n">
        <v>823872</v>
      </c>
      <c r="J129" s="49" t="n">
        <v>606992</v>
      </c>
      <c r="K129" s="49" t="n">
        <v>71488</v>
      </c>
      <c r="L129" s="102" t="n">
        <v>28679</v>
      </c>
      <c r="M129" s="102" t="n">
        <v>2534873</v>
      </c>
      <c r="N129" s="103" t="n">
        <f aca="false">SUM(C129:M129)</f>
        <v>34577297</v>
      </c>
    </row>
    <row r="130" customFormat="false" ht="15" hidden="false" customHeight="true" outlineLevel="0" collapsed="false">
      <c r="B130" s="52" t="s">
        <v>279</v>
      </c>
      <c r="C130" s="53" t="n">
        <v>8625519</v>
      </c>
      <c r="D130" s="53" t="n">
        <v>2730484</v>
      </c>
      <c r="E130" s="104" t="n">
        <v>95923</v>
      </c>
      <c r="F130" s="104" t="n">
        <v>0</v>
      </c>
      <c r="G130" s="53" t="n">
        <v>310940</v>
      </c>
      <c r="H130" s="104" t="n">
        <v>363653</v>
      </c>
      <c r="I130" s="104" t="n">
        <v>430203</v>
      </c>
      <c r="J130" s="105" t="n">
        <v>177477</v>
      </c>
      <c r="K130" s="53" t="n">
        <v>28411</v>
      </c>
      <c r="L130" s="104" t="n">
        <v>10751</v>
      </c>
      <c r="M130" s="104" t="n">
        <v>432883</v>
      </c>
      <c r="N130" s="103" t="n">
        <f aca="false">SUM(C130:M130)</f>
        <v>13206244</v>
      </c>
    </row>
    <row r="131" customFormat="false" ht="17.25" hidden="false" customHeight="true" outlineLevel="0" collapsed="false">
      <c r="B131" s="48" t="s">
        <v>280</v>
      </c>
      <c r="C131" s="49" t="n">
        <v>13862252</v>
      </c>
      <c r="D131" s="49" t="n">
        <v>4388149</v>
      </c>
      <c r="E131" s="102" t="n">
        <v>154149</v>
      </c>
      <c r="F131" s="102" t="n">
        <v>0</v>
      </c>
      <c r="G131" s="49" t="n">
        <v>499753</v>
      </c>
      <c r="H131" s="102" t="n">
        <v>584343</v>
      </c>
      <c r="I131" s="102" t="n">
        <v>535834</v>
      </c>
      <c r="J131" s="49" t="n">
        <v>200465</v>
      </c>
      <c r="K131" s="49" t="n">
        <v>45666</v>
      </c>
      <c r="L131" s="102" t="n">
        <v>17455</v>
      </c>
      <c r="M131" s="102" t="n">
        <v>0</v>
      </c>
      <c r="N131" s="103" t="n">
        <f aca="false">SUM(C131:M131)</f>
        <v>20288066</v>
      </c>
    </row>
    <row r="132" customFormat="false" ht="15" hidden="false" customHeight="true" outlineLevel="0" collapsed="false">
      <c r="B132" s="52" t="s">
        <v>281</v>
      </c>
      <c r="C132" s="53" t="n">
        <v>22135420</v>
      </c>
      <c r="D132" s="53" t="n">
        <v>7442739</v>
      </c>
      <c r="E132" s="104" t="n">
        <v>246056</v>
      </c>
      <c r="F132" s="104" t="n">
        <v>0</v>
      </c>
      <c r="G132" s="53" t="n">
        <v>798303</v>
      </c>
      <c r="H132" s="104" t="n">
        <v>932224</v>
      </c>
      <c r="I132" s="104" t="n">
        <v>443791</v>
      </c>
      <c r="J132" s="105" t="n">
        <v>278803</v>
      </c>
      <c r="K132" s="53" t="n">
        <v>72900</v>
      </c>
      <c r="L132" s="104" t="n">
        <v>27127</v>
      </c>
      <c r="M132" s="104" t="n">
        <v>491987</v>
      </c>
      <c r="N132" s="103" t="n">
        <f aca="false">SUM(C132:M132)</f>
        <v>32869350</v>
      </c>
    </row>
    <row r="133" customFormat="false" ht="17.25" hidden="false" customHeight="true" outlineLevel="0" collapsed="false">
      <c r="B133" s="48" t="s">
        <v>282</v>
      </c>
      <c r="C133" s="49" t="n">
        <v>36965657</v>
      </c>
      <c r="D133" s="49" t="n">
        <v>11701543</v>
      </c>
      <c r="E133" s="102" t="n">
        <v>411050</v>
      </c>
      <c r="F133" s="102" t="n">
        <v>0</v>
      </c>
      <c r="G133" s="49" t="n">
        <v>1332701</v>
      </c>
      <c r="H133" s="102" t="n">
        <v>1558108</v>
      </c>
      <c r="I133" s="102" t="n">
        <v>897935</v>
      </c>
      <c r="J133" s="49" t="n">
        <v>277870</v>
      </c>
      <c r="K133" s="49" t="n">
        <v>121770</v>
      </c>
      <c r="L133" s="102" t="n">
        <v>45317</v>
      </c>
      <c r="M133" s="102" t="n">
        <v>2576542</v>
      </c>
      <c r="N133" s="103" t="n">
        <f aca="false">SUM(C133:M133)</f>
        <v>55888493</v>
      </c>
    </row>
    <row r="134" customFormat="false" ht="15" hidden="false" customHeight="true" outlineLevel="0" collapsed="false">
      <c r="B134" s="52" t="s">
        <v>283</v>
      </c>
      <c r="C134" s="53" t="n">
        <v>21768145</v>
      </c>
      <c r="D134" s="53" t="n">
        <v>6890640</v>
      </c>
      <c r="E134" s="104" t="n">
        <v>242041</v>
      </c>
      <c r="F134" s="104" t="n">
        <v>0</v>
      </c>
      <c r="G134" s="53" t="n">
        <v>784847</v>
      </c>
      <c r="H134" s="104" t="n">
        <v>917373</v>
      </c>
      <c r="I134" s="104" t="n">
        <v>816266</v>
      </c>
      <c r="J134" s="105" t="n">
        <v>621206</v>
      </c>
      <c r="K134" s="53" t="n">
        <v>71704</v>
      </c>
      <c r="L134" s="104" t="n">
        <v>27905</v>
      </c>
      <c r="M134" s="104" t="n">
        <v>0</v>
      </c>
      <c r="N134" s="103" t="n">
        <f aca="false">SUM(C134:M134)</f>
        <v>32140127</v>
      </c>
    </row>
    <row r="135" customFormat="false" ht="17.25" hidden="false" customHeight="true" outlineLevel="0" collapsed="false">
      <c r="B135" s="48" t="s">
        <v>284</v>
      </c>
      <c r="C135" s="49" t="n">
        <v>21870256</v>
      </c>
      <c r="D135" s="49" t="n">
        <v>6923012</v>
      </c>
      <c r="E135" s="102" t="n">
        <v>243184</v>
      </c>
      <c r="F135" s="102" t="n">
        <v>0</v>
      </c>
      <c r="G135" s="49" t="n">
        <v>788503</v>
      </c>
      <c r="H135" s="102" t="n">
        <v>921754</v>
      </c>
      <c r="I135" s="102" t="n">
        <v>597639</v>
      </c>
      <c r="J135" s="49" t="n">
        <v>134209</v>
      </c>
      <c r="K135" s="49" t="n">
        <v>72039</v>
      </c>
      <c r="L135" s="102" t="n">
        <v>26996</v>
      </c>
      <c r="M135" s="102" t="n">
        <v>0</v>
      </c>
      <c r="N135" s="103" t="n">
        <f aca="false">SUM(C135:M135)</f>
        <v>31577592</v>
      </c>
    </row>
    <row r="136" customFormat="false" ht="15" hidden="false" customHeight="true" outlineLevel="0" collapsed="false">
      <c r="B136" s="52" t="s">
        <v>285</v>
      </c>
      <c r="C136" s="53" t="n">
        <v>13848731</v>
      </c>
      <c r="D136" s="53" t="n">
        <v>4383840</v>
      </c>
      <c r="E136" s="104" t="n">
        <v>153994</v>
      </c>
      <c r="F136" s="104" t="n">
        <v>0</v>
      </c>
      <c r="G136" s="53" t="n">
        <v>499281</v>
      </c>
      <c r="H136" s="104" t="n">
        <v>583727</v>
      </c>
      <c r="I136" s="104" t="n">
        <v>580296</v>
      </c>
      <c r="J136" s="105" t="n">
        <v>366696</v>
      </c>
      <c r="K136" s="53" t="n">
        <v>45616</v>
      </c>
      <c r="L136" s="104" t="n">
        <v>17097</v>
      </c>
      <c r="M136" s="104" t="n">
        <v>508237</v>
      </c>
      <c r="N136" s="103" t="n">
        <f aca="false">SUM(C136:M136)</f>
        <v>20987515</v>
      </c>
    </row>
    <row r="137" customFormat="false" ht="17.25" hidden="false" customHeight="true" outlineLevel="0" collapsed="false">
      <c r="B137" s="48" t="s">
        <v>286</v>
      </c>
      <c r="C137" s="49" t="n">
        <v>22060547</v>
      </c>
      <c r="D137" s="49" t="n">
        <v>7548767</v>
      </c>
      <c r="E137" s="102" t="n">
        <v>245327</v>
      </c>
      <c r="F137" s="102" t="n">
        <v>0</v>
      </c>
      <c r="G137" s="49" t="n">
        <v>795278</v>
      </c>
      <c r="H137" s="102" t="n">
        <v>930028</v>
      </c>
      <c r="I137" s="102" t="n">
        <v>480613</v>
      </c>
      <c r="J137" s="49" t="n">
        <v>78225</v>
      </c>
      <c r="K137" s="49" t="n">
        <v>72670</v>
      </c>
      <c r="L137" s="102" t="n">
        <v>27441</v>
      </c>
      <c r="M137" s="102" t="n">
        <v>897900</v>
      </c>
      <c r="N137" s="103" t="n">
        <f aca="false">SUM(C137:M137)</f>
        <v>33136796</v>
      </c>
    </row>
    <row r="138" customFormat="false" ht="15" hidden="false" customHeight="true" outlineLevel="0" collapsed="false">
      <c r="B138" s="52" t="s">
        <v>287</v>
      </c>
      <c r="C138" s="53" t="n">
        <v>165121192</v>
      </c>
      <c r="D138" s="53" t="n">
        <v>52268278</v>
      </c>
      <c r="E138" s="104" t="n">
        <v>1835934</v>
      </c>
      <c r="F138" s="104" t="n">
        <v>0</v>
      </c>
      <c r="G138" s="53" t="n">
        <v>5953586</v>
      </c>
      <c r="H138" s="104" t="n">
        <v>6958224</v>
      </c>
      <c r="I138" s="104" t="n">
        <v>6421976</v>
      </c>
      <c r="J138" s="105" t="n">
        <v>2920554</v>
      </c>
      <c r="K138" s="53" t="n">
        <v>543887</v>
      </c>
      <c r="L138" s="104" t="n">
        <v>290971</v>
      </c>
      <c r="M138" s="104" t="n">
        <v>21758725</v>
      </c>
      <c r="N138" s="103" t="n">
        <f aca="false">SUM(C138:M138)</f>
        <v>264073327</v>
      </c>
    </row>
    <row r="139" customFormat="false" ht="17.25" hidden="false" customHeight="true" outlineLevel="0" collapsed="false">
      <c r="B139" s="48" t="s">
        <v>288</v>
      </c>
      <c r="C139" s="49" t="n">
        <v>20498606</v>
      </c>
      <c r="D139" s="49" t="n">
        <v>6489080</v>
      </c>
      <c r="E139" s="102" t="n">
        <v>227974</v>
      </c>
      <c r="F139" s="102" t="n">
        <v>0</v>
      </c>
      <c r="G139" s="49" t="n">
        <v>738917</v>
      </c>
      <c r="H139" s="102" t="n">
        <v>864333</v>
      </c>
      <c r="I139" s="102" t="n">
        <v>767701</v>
      </c>
      <c r="J139" s="49" t="n">
        <v>427083</v>
      </c>
      <c r="K139" s="49" t="n">
        <v>67532</v>
      </c>
      <c r="L139" s="102" t="n">
        <v>26255</v>
      </c>
      <c r="M139" s="102" t="n">
        <v>4637</v>
      </c>
      <c r="N139" s="103" t="n">
        <f aca="false">SUM(C139:M139)</f>
        <v>30112118</v>
      </c>
    </row>
    <row r="140" customFormat="false" ht="15" hidden="false" customHeight="true" outlineLevel="0" collapsed="false">
      <c r="B140" s="52" t="s">
        <v>289</v>
      </c>
      <c r="C140" s="53" t="n">
        <v>15618470</v>
      </c>
      <c r="D140" s="53" t="n">
        <v>4944039</v>
      </c>
      <c r="E140" s="104" t="n">
        <v>173672</v>
      </c>
      <c r="F140" s="104" t="n">
        <v>0</v>
      </c>
      <c r="G140" s="53" t="n">
        <v>563090</v>
      </c>
      <c r="H140" s="104" t="n">
        <v>658297</v>
      </c>
      <c r="I140" s="104" t="n">
        <v>630157</v>
      </c>
      <c r="J140" s="105" t="n">
        <v>307447</v>
      </c>
      <c r="K140" s="53" t="n">
        <v>51445</v>
      </c>
      <c r="L140" s="104" t="n">
        <v>18988</v>
      </c>
      <c r="M140" s="104" t="n">
        <v>0</v>
      </c>
      <c r="N140" s="103" t="n">
        <f aca="false">SUM(C140:M140)</f>
        <v>22965605</v>
      </c>
    </row>
    <row r="141" customFormat="false" ht="17.25" hidden="false" customHeight="true" outlineLevel="0" collapsed="false">
      <c r="B141" s="48" t="s">
        <v>290</v>
      </c>
      <c r="C141" s="49" t="n">
        <v>17161673</v>
      </c>
      <c r="D141" s="49" t="n">
        <v>5432407</v>
      </c>
      <c r="E141" s="102" t="n">
        <v>190811</v>
      </c>
      <c r="F141" s="102" t="n">
        <v>0</v>
      </c>
      <c r="G141" s="49" t="n">
        <v>618793</v>
      </c>
      <c r="H141" s="102" t="n">
        <v>723150</v>
      </c>
      <c r="I141" s="102" t="n">
        <v>693220</v>
      </c>
      <c r="J141" s="49" t="n">
        <v>311444</v>
      </c>
      <c r="K141" s="49" t="n">
        <v>56528</v>
      </c>
      <c r="L141" s="102" t="n">
        <v>21556</v>
      </c>
      <c r="M141" s="102" t="n">
        <v>881873</v>
      </c>
      <c r="N141" s="103" t="n">
        <f aca="false">SUM(C141:M141)</f>
        <v>26091455</v>
      </c>
    </row>
    <row r="142" customFormat="false" ht="15" hidden="false" customHeight="true" outlineLevel="0" collapsed="false">
      <c r="B142" s="52" t="s">
        <v>291</v>
      </c>
      <c r="C142" s="53" t="n">
        <v>23648013</v>
      </c>
      <c r="D142" s="53" t="n">
        <v>7485674</v>
      </c>
      <c r="E142" s="104" t="n">
        <v>262939</v>
      </c>
      <c r="F142" s="104" t="n">
        <v>0</v>
      </c>
      <c r="G142" s="53" t="n">
        <v>852642</v>
      </c>
      <c r="H142" s="104" t="n">
        <v>996551</v>
      </c>
      <c r="I142" s="104" t="n">
        <v>889816</v>
      </c>
      <c r="J142" s="105" t="n">
        <v>493241</v>
      </c>
      <c r="K142" s="53" t="n">
        <v>77897</v>
      </c>
      <c r="L142" s="104" t="n">
        <v>31522</v>
      </c>
      <c r="M142" s="104" t="n">
        <v>2165936</v>
      </c>
      <c r="N142" s="103" t="n">
        <f aca="false">SUM(C142:M142)</f>
        <v>36904231</v>
      </c>
    </row>
    <row r="143" customFormat="false" ht="17.25" hidden="false" customHeight="true" outlineLevel="0" collapsed="false">
      <c r="B143" s="48" t="s">
        <v>292</v>
      </c>
      <c r="C143" s="49" t="n">
        <v>44942689</v>
      </c>
      <c r="D143" s="49" t="n">
        <v>14226632</v>
      </c>
      <c r="E143" s="102" t="n">
        <v>499745</v>
      </c>
      <c r="F143" s="102" t="n">
        <v>0</v>
      </c>
      <c r="G143" s="49" t="n">
        <v>1620320</v>
      </c>
      <c r="H143" s="102" t="n">
        <v>1894259</v>
      </c>
      <c r="I143" s="102" t="n">
        <v>1696412</v>
      </c>
      <c r="J143" s="49" t="n">
        <v>659859</v>
      </c>
      <c r="K143" s="49" t="n">
        <v>148041</v>
      </c>
      <c r="L143" s="102" t="n">
        <v>60301</v>
      </c>
      <c r="M143" s="102" t="n">
        <v>3304966</v>
      </c>
      <c r="N143" s="103" t="n">
        <f aca="false">SUM(C143:M143)</f>
        <v>69053224</v>
      </c>
    </row>
    <row r="144" customFormat="false" ht="15" hidden="false" customHeight="true" outlineLevel="0" collapsed="false">
      <c r="B144" s="52" t="s">
        <v>293</v>
      </c>
      <c r="C144" s="53" t="n">
        <v>108176131</v>
      </c>
      <c r="D144" s="53" t="n">
        <v>34242849</v>
      </c>
      <c r="E144" s="104" t="n">
        <v>1202818</v>
      </c>
      <c r="F144" s="104" t="n">
        <v>0</v>
      </c>
      <c r="G144" s="53" t="n">
        <v>3900261</v>
      </c>
      <c r="H144" s="104" t="n">
        <v>4558912</v>
      </c>
      <c r="I144" s="104" t="n">
        <v>3895378</v>
      </c>
      <c r="J144" s="105" t="n">
        <v>1711838</v>
      </c>
      <c r="K144" s="53" t="n">
        <v>356322</v>
      </c>
      <c r="L144" s="104" t="n">
        <v>164472</v>
      </c>
      <c r="M144" s="104" t="n">
        <v>23345482</v>
      </c>
      <c r="N144" s="103" t="n">
        <f aca="false">SUM(C144:M144)</f>
        <v>181554463</v>
      </c>
    </row>
    <row r="145" customFormat="false" ht="17.25" hidden="false" customHeight="true" outlineLevel="0" collapsed="false">
      <c r="B145" s="48" t="s">
        <v>294</v>
      </c>
      <c r="C145" s="49" t="n">
        <v>6346744</v>
      </c>
      <c r="D145" s="49" t="n">
        <v>2009268</v>
      </c>
      <c r="E145" s="102" t="n">
        <v>70606</v>
      </c>
      <c r="F145" s="102" t="n">
        <v>0</v>
      </c>
      <c r="G145" s="49" t="n">
        <v>228718</v>
      </c>
      <c r="H145" s="102" t="n">
        <v>267810</v>
      </c>
      <c r="I145" s="102" t="n">
        <v>375458</v>
      </c>
      <c r="J145" s="49" t="n">
        <v>102905</v>
      </c>
      <c r="K145" s="49" t="n">
        <v>20914</v>
      </c>
      <c r="L145" s="102" t="n">
        <v>8146</v>
      </c>
      <c r="M145" s="102" t="n">
        <v>0</v>
      </c>
      <c r="N145" s="103" t="n">
        <f aca="false">SUM(C145:M145)</f>
        <v>9430569</v>
      </c>
    </row>
    <row r="146" customFormat="false" ht="15" hidden="false" customHeight="true" outlineLevel="0" collapsed="false">
      <c r="B146" s="52" t="s">
        <v>295</v>
      </c>
      <c r="C146" s="53" t="n">
        <v>32883500</v>
      </c>
      <c r="D146" s="53" t="n">
        <v>10409170</v>
      </c>
      <c r="E146" s="104" t="n">
        <v>365633</v>
      </c>
      <c r="F146" s="104" t="n">
        <v>0</v>
      </c>
      <c r="G146" s="53" t="n">
        <v>1185611</v>
      </c>
      <c r="H146" s="104" t="n">
        <v>1385813</v>
      </c>
      <c r="I146" s="104" t="n">
        <v>1180208</v>
      </c>
      <c r="J146" s="105" t="n">
        <v>412908</v>
      </c>
      <c r="K146" s="53" t="n">
        <v>108316</v>
      </c>
      <c r="L146" s="104" t="n">
        <v>43697</v>
      </c>
      <c r="M146" s="104" t="n">
        <v>4627297</v>
      </c>
      <c r="N146" s="103" t="n">
        <f aca="false">SUM(C146:M146)</f>
        <v>52602153</v>
      </c>
    </row>
    <row r="147" customFormat="false" ht="17.25" hidden="false" customHeight="true" outlineLevel="0" collapsed="false">
      <c r="B147" s="48" t="s">
        <v>296</v>
      </c>
      <c r="C147" s="49" t="n">
        <v>15295953</v>
      </c>
      <c r="D147" s="49" t="n">
        <v>4841775</v>
      </c>
      <c r="E147" s="102" t="n">
        <v>170060</v>
      </c>
      <c r="F147" s="102" t="n">
        <v>0</v>
      </c>
      <c r="G147" s="49" t="n">
        <v>551549</v>
      </c>
      <c r="H147" s="102" t="n">
        <v>644452</v>
      </c>
      <c r="I147" s="102" t="n">
        <v>634311</v>
      </c>
      <c r="J147" s="49" t="n">
        <v>358905</v>
      </c>
      <c r="K147" s="49" t="n">
        <v>50382</v>
      </c>
      <c r="L147" s="102" t="n">
        <v>21544</v>
      </c>
      <c r="M147" s="102" t="n">
        <v>825676</v>
      </c>
      <c r="N147" s="103" t="n">
        <f aca="false">SUM(C147:M147)</f>
        <v>23394607</v>
      </c>
    </row>
    <row r="148" customFormat="false" ht="15" hidden="false" customHeight="true" outlineLevel="0" collapsed="false">
      <c r="B148" s="52" t="s">
        <v>297</v>
      </c>
      <c r="C148" s="53" t="n">
        <v>86064329</v>
      </c>
      <c r="D148" s="53" t="n">
        <v>27243441</v>
      </c>
      <c r="E148" s="104" t="n">
        <v>956959</v>
      </c>
      <c r="F148" s="104" t="n">
        <v>0</v>
      </c>
      <c r="G148" s="53" t="n">
        <v>3103016</v>
      </c>
      <c r="H148" s="104" t="n">
        <v>3627073</v>
      </c>
      <c r="I148" s="104" t="n">
        <v>3310622</v>
      </c>
      <c r="J148" s="105" t="n">
        <v>1432092</v>
      </c>
      <c r="K148" s="53" t="n">
        <v>283487</v>
      </c>
      <c r="L148" s="104" t="n">
        <v>123676</v>
      </c>
      <c r="M148" s="104" t="n">
        <v>3258593</v>
      </c>
      <c r="N148" s="103" t="n">
        <f aca="false">SUM(C148:M148)</f>
        <v>129403288</v>
      </c>
    </row>
    <row r="149" customFormat="false" ht="17.25" hidden="false" customHeight="true" outlineLevel="0" collapsed="false">
      <c r="B149" s="48" t="s">
        <v>134</v>
      </c>
      <c r="C149" s="49" t="n">
        <v>20794433</v>
      </c>
      <c r="D149" s="49" t="n">
        <v>6582569</v>
      </c>
      <c r="E149" s="102" t="n">
        <v>231238</v>
      </c>
      <c r="F149" s="102" t="n">
        <v>0</v>
      </c>
      <c r="G149" s="49" t="n">
        <v>749660</v>
      </c>
      <c r="H149" s="102" t="n">
        <v>876573</v>
      </c>
      <c r="I149" s="102" t="n">
        <v>795166</v>
      </c>
      <c r="J149" s="49" t="n">
        <v>577886</v>
      </c>
      <c r="K149" s="49" t="n">
        <v>68499</v>
      </c>
      <c r="L149" s="102" t="n">
        <v>28037</v>
      </c>
      <c r="M149" s="102" t="n">
        <v>0</v>
      </c>
      <c r="N149" s="103" t="n">
        <f aca="false">SUM(C149:M149)</f>
        <v>30704061</v>
      </c>
    </row>
    <row r="150" customFormat="false" ht="15" hidden="false" customHeight="true" outlineLevel="0" collapsed="false">
      <c r="B150" s="63"/>
      <c r="C150" s="64"/>
      <c r="D150" s="64"/>
      <c r="E150" s="65"/>
      <c r="F150" s="65"/>
      <c r="G150" s="64"/>
      <c r="H150" s="65"/>
      <c r="I150" s="65"/>
      <c r="J150" s="108"/>
      <c r="K150" s="64"/>
      <c r="L150" s="65"/>
      <c r="M150" s="65"/>
      <c r="N150" s="109"/>
      <c r="Q150" s="36"/>
    </row>
    <row r="151" customFormat="false" ht="15" hidden="false" customHeight="true" outlineLevel="0" collapsed="false">
      <c r="B151" s="68" t="s">
        <v>135</v>
      </c>
      <c r="C151" s="69" t="n">
        <f aca="false">SUM(C12:C150)</f>
        <v>3340739583</v>
      </c>
      <c r="D151" s="69" t="n">
        <f aca="false">SUM(D12:D150)</f>
        <v>1062384669</v>
      </c>
      <c r="E151" s="69" t="n">
        <f aca="false">SUM(E12:E150)</f>
        <v>37147711</v>
      </c>
      <c r="F151" s="69" t="n">
        <f aca="false">SUM(F12:F150)</f>
        <v>0</v>
      </c>
      <c r="G151" s="69" t="n">
        <f aca="false">SUM(G12:G150)</f>
        <v>120443749</v>
      </c>
      <c r="H151" s="69" t="n">
        <f aca="false">SUM(H12:H150)</f>
        <v>140806973</v>
      </c>
      <c r="I151" s="69" t="n">
        <f aca="false">SUM(I12:I150)</f>
        <v>119439788</v>
      </c>
      <c r="J151" s="69" t="n">
        <f aca="false">SUM(J12:J150)</f>
        <v>57139559</v>
      </c>
      <c r="K151" s="69" t="n">
        <f aca="false">SUM(K12:K150)</f>
        <v>11004432</v>
      </c>
      <c r="L151" s="69" t="n">
        <f aca="false">SUM(L12:L150)</f>
        <v>4797518</v>
      </c>
      <c r="M151" s="69" t="n">
        <f aca="false">SUM(M12:M150)</f>
        <v>275365728</v>
      </c>
      <c r="N151" s="69" t="n">
        <f aca="false">SUM(N12:N150)</f>
        <v>5169269710</v>
      </c>
    </row>
    <row r="152" customFormat="false" ht="13.5" hidden="false" customHeight="true" outlineLevel="0" collapsed="false">
      <c r="B152" s="73"/>
      <c r="C152" s="74"/>
      <c r="D152" s="75"/>
      <c r="E152" s="75"/>
      <c r="F152" s="75"/>
      <c r="G152" s="75"/>
      <c r="H152" s="75"/>
      <c r="I152" s="75"/>
      <c r="J152" s="74"/>
      <c r="K152" s="75"/>
      <c r="L152" s="75"/>
      <c r="M152" s="75"/>
      <c r="N152" s="76"/>
    </row>
    <row r="154" customFormat="false" ht="12.75" hidden="false" customHeight="false" outlineLevel="0" collapsed="false"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</row>
  </sheetData>
  <mergeCells count="18">
    <mergeCell ref="B2:N2"/>
    <mergeCell ref="B3:N3"/>
    <mergeCell ref="B4:N4"/>
    <mergeCell ref="B5:N5"/>
    <mergeCell ref="B7:B10"/>
    <mergeCell ref="N7:N10"/>
    <mergeCell ref="B53:N53"/>
    <mergeCell ref="B54:N54"/>
    <mergeCell ref="B55:N55"/>
    <mergeCell ref="B56:N56"/>
    <mergeCell ref="B58:B61"/>
    <mergeCell ref="N58:N61"/>
    <mergeCell ref="B103:N103"/>
    <mergeCell ref="B104:N104"/>
    <mergeCell ref="B105:N105"/>
    <mergeCell ref="B106:N106"/>
    <mergeCell ref="B108:B111"/>
    <mergeCell ref="N108:N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.P.V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9:57:22Z</dcterms:created>
  <dc:creator>T.P.V.</dc:creator>
  <dc:description/>
  <dc:language>en-US</dc:language>
  <cp:lastModifiedBy>Aaguirre</cp:lastModifiedBy>
  <cp:lastPrinted>2017-01-27T01:42:22Z</cp:lastPrinted>
  <dcterms:modified xsi:type="dcterms:W3CDTF">2019-11-08T02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